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30">
  <si>
    <t xml:space="preserve">                                                        БЮДЖЕТ НА ОБЩИНА СТРАЛДЖА ЗА 2016 г.</t>
  </si>
  <si>
    <t xml:space="preserve">ПОКАЗАТЕЛИ</t>
  </si>
  <si>
    <t xml:space="preserve">§§</t>
  </si>
  <si>
    <t xml:space="preserve">            Б  Ю  Д  Ж  Е  Т   2016</t>
  </si>
  <si>
    <t xml:space="preserve">държавни</t>
  </si>
  <si>
    <t xml:space="preserve">местни</t>
  </si>
  <si>
    <t xml:space="preserve">дофинан-</t>
  </si>
  <si>
    <t xml:space="preserve">общо</t>
  </si>
  <si>
    <t xml:space="preserve">дейности</t>
  </si>
  <si>
    <t xml:space="preserve">сиране</t>
  </si>
  <si>
    <t xml:space="preserve">І.ПРИХОДИ</t>
  </si>
  <si>
    <t xml:space="preserve">СОБСТВЕНИ ПРИХОДИ</t>
  </si>
  <si>
    <t xml:space="preserve">1.Данъчни приходи</t>
  </si>
  <si>
    <t xml:space="preserve">Данък в/у доходити на физическите лица</t>
  </si>
  <si>
    <t xml:space="preserve">-окончателен годишен /патентен/ данък</t>
  </si>
  <si>
    <t xml:space="preserve">01 03</t>
  </si>
  <si>
    <t xml:space="preserve">Имуществени и др.местни данъци</t>
  </si>
  <si>
    <t xml:space="preserve">13 00</t>
  </si>
  <si>
    <t xml:space="preserve">-данък в/у недвижимите имоти</t>
  </si>
  <si>
    <t xml:space="preserve">13 01</t>
  </si>
  <si>
    <t xml:space="preserve">-данък в/у превозните средства</t>
  </si>
  <si>
    <t xml:space="preserve">13 03 </t>
  </si>
  <si>
    <t xml:space="preserve">-данък при придобив. на имущество</t>
  </si>
  <si>
    <t xml:space="preserve">13 04</t>
  </si>
  <si>
    <t xml:space="preserve">-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:</t>
  </si>
  <si>
    <t xml:space="preserve">2.Неданъчни приходи</t>
  </si>
  <si>
    <t xml:space="preserve">Приходи и доходи от собственост</t>
  </si>
  <si>
    <t xml:space="preserve">24 00</t>
  </si>
  <si>
    <t xml:space="preserve">-нетни приходи от прод. на услуги, стоки и прод</t>
  </si>
  <si>
    <t xml:space="preserve">24 04</t>
  </si>
  <si>
    <t xml:space="preserve">-приходи от наеми имущество</t>
  </si>
  <si>
    <t xml:space="preserve">24 05</t>
  </si>
  <si>
    <t xml:space="preserve">- приходи от наеми на земя</t>
  </si>
  <si>
    <t xml:space="preserve">24 06</t>
  </si>
  <si>
    <t xml:space="preserve">Общински такси</t>
  </si>
  <si>
    <t xml:space="preserve">27 00</t>
  </si>
  <si>
    <t xml:space="preserve">-за ползване на детски градини</t>
  </si>
  <si>
    <t xml:space="preserve">27 01</t>
  </si>
  <si>
    <t xml:space="preserve">-за ползване на детски ясли</t>
  </si>
  <si>
    <t xml:space="preserve">27 02</t>
  </si>
  <si>
    <t xml:space="preserve">-за ползване на ДСП и др. общински соц.услуги</t>
  </si>
  <si>
    <t xml:space="preserve">27 04</t>
  </si>
  <si>
    <t xml:space="preserve">-за ползване на пазари, тържища и панаири</t>
  </si>
  <si>
    <t xml:space="preserve">27 05</t>
  </si>
  <si>
    <t xml:space="preserve">-за битови отпадъци</t>
  </si>
  <si>
    <t xml:space="preserve">27 07</t>
  </si>
  <si>
    <t xml:space="preserve">-за технически услуги</t>
  </si>
  <si>
    <t xml:space="preserve">27 10</t>
  </si>
  <si>
    <t xml:space="preserve">-за административни услуги</t>
  </si>
  <si>
    <t xml:space="preserve">27 11</t>
  </si>
  <si>
    <t xml:space="preserve">-за откупуване на гробни места</t>
  </si>
  <si>
    <t xml:space="preserve">27 15</t>
  </si>
  <si>
    <t xml:space="preserve">-за притежаване на куче</t>
  </si>
  <si>
    <t xml:space="preserve">27 17</t>
  </si>
  <si>
    <t xml:space="preserve">-други общински такси</t>
  </si>
  <si>
    <t xml:space="preserve">27 29</t>
  </si>
  <si>
    <t xml:space="preserve">Глоби,санкции и наказателни лихви</t>
  </si>
  <si>
    <t xml:space="preserve">28 00</t>
  </si>
  <si>
    <t xml:space="preserve">-глоби, санкции, неустойки, наказателни лихви</t>
  </si>
  <si>
    <t xml:space="preserve">28 02</t>
  </si>
  <si>
    <t xml:space="preserve">-наказателни лихви за данъци</t>
  </si>
  <si>
    <t xml:space="preserve">28 09</t>
  </si>
  <si>
    <t xml:space="preserve">Други неданъчни приходи</t>
  </si>
  <si>
    <t xml:space="preserve">36 00</t>
  </si>
  <si>
    <t xml:space="preserve">-реализирани курсови разлики от валутни опер.</t>
  </si>
  <si>
    <t xml:space="preserve">36 01</t>
  </si>
  <si>
    <t xml:space="preserve">-получени застрахователни обезщетения</t>
  </si>
  <si>
    <t xml:space="preserve">36-11</t>
  </si>
  <si>
    <t xml:space="preserve">-други неданъчни приходи</t>
  </si>
  <si>
    <t xml:space="preserve">36 19</t>
  </si>
  <si>
    <t xml:space="preserve"> </t>
  </si>
  <si>
    <t xml:space="preserve">Внесени ДДС и др. данъци в/у продажбите</t>
  </si>
  <si>
    <t xml:space="preserve">37 00</t>
  </si>
  <si>
    <t xml:space="preserve">-внесен ДДС (-)</t>
  </si>
  <si>
    <t xml:space="preserve">37 01</t>
  </si>
  <si>
    <t xml:space="preserve">-внесен д-к в/у прих.от стоп.д-ст на бюдж.предпр.</t>
  </si>
  <si>
    <t xml:space="preserve">37 02</t>
  </si>
  <si>
    <t xml:space="preserve">Постъпления от продажби на нефин. активи</t>
  </si>
  <si>
    <t xml:space="preserve">40 00</t>
  </si>
  <si>
    <t xml:space="preserve">Постъпления от продажби сгради</t>
  </si>
  <si>
    <t xml:space="preserve">40 22</t>
  </si>
  <si>
    <t xml:space="preserve">-постъпления от продажба на земя</t>
  </si>
  <si>
    <t xml:space="preserve">40 40</t>
  </si>
  <si>
    <t xml:space="preserve">Приходи от концесии</t>
  </si>
  <si>
    <t xml:space="preserve">41 00</t>
  </si>
  <si>
    <t xml:space="preserve">Всичко неданъчни приходи</t>
  </si>
  <si>
    <t xml:space="preserve">Всичко собствени приходи</t>
  </si>
  <si>
    <t xml:space="preserve">ІІ.РАЗХОДИ</t>
  </si>
  <si>
    <t xml:space="preserve">ФУНКЦИЯ "ОБЩИ ДЪРЖАВНИ СЛУЖБИ"</t>
  </si>
  <si>
    <t xml:space="preserve">дейн.117 Дейности по изборите</t>
  </si>
  <si>
    <t xml:space="preserve">Заплати и възнаграждения за персонала</t>
  </si>
  <si>
    <t xml:space="preserve">01 00</t>
  </si>
  <si>
    <t xml:space="preserve">Други възнаграждения </t>
  </si>
  <si>
    <t xml:space="preserve">02 00</t>
  </si>
  <si>
    <t xml:space="preserve">Задължителни осигурителни вноски от работодател</t>
  </si>
  <si>
    <t xml:space="preserve">05 00</t>
  </si>
  <si>
    <t xml:space="preserve">Издръжка</t>
  </si>
  <si>
    <t xml:space="preserve">10 00</t>
  </si>
  <si>
    <t xml:space="preserve">дейн.122 Общинска администрации</t>
  </si>
  <si>
    <t xml:space="preserve">Издръжка, в т. ч:</t>
  </si>
  <si>
    <t xml:space="preserve">текущи ремонти</t>
  </si>
  <si>
    <t xml:space="preserve">10 30</t>
  </si>
  <si>
    <t xml:space="preserve">представителни разходи</t>
  </si>
  <si>
    <t xml:space="preserve">10 98</t>
  </si>
  <si>
    <t xml:space="preserve">платени данъци и такси</t>
  </si>
  <si>
    <t xml:space="preserve">19 00</t>
  </si>
  <si>
    <t xml:space="preserve">помощи по решение на ОбС</t>
  </si>
  <si>
    <t xml:space="preserve">42 14</t>
  </si>
  <si>
    <t xml:space="preserve">разходи за членски внос в неправителствени орган.</t>
  </si>
  <si>
    <t xml:space="preserve">46 00</t>
  </si>
  <si>
    <t xml:space="preserve">Капиталови разходи</t>
  </si>
  <si>
    <t xml:space="preserve">51-55</t>
  </si>
  <si>
    <t xml:space="preserve">Численост</t>
  </si>
  <si>
    <t xml:space="preserve">дейн.123 Общински съвети</t>
  </si>
  <si>
    <t xml:space="preserve">членски внос</t>
  </si>
  <si>
    <t xml:space="preserve">ВСИЧКО ЗА ФУНКЦИЯТА</t>
  </si>
  <si>
    <t xml:space="preserve">ФУНКЦИЯ "ОТБРАНА И СИГУРНОСТ"</t>
  </si>
  <si>
    <t xml:space="preserve">дейн.239 Др.дейности по вътрешната сигурност</t>
  </si>
  <si>
    <t xml:space="preserve">Издръжка, в т.ч:</t>
  </si>
  <si>
    <t xml:space="preserve">дейн.282 Отбранително мобилизационна подготовка</t>
  </si>
  <si>
    <t xml:space="preserve"> 01 00</t>
  </si>
  <si>
    <t xml:space="preserve">дейн.283 Превантивна дейн.бедствия и аварии</t>
  </si>
  <si>
    <t xml:space="preserve">ФУНКЦИЯ "ОБРАЗОВАНИЕ"</t>
  </si>
  <si>
    <t xml:space="preserve">дейн.311 Целодневни детски градини</t>
  </si>
  <si>
    <t xml:space="preserve">дейн.318 Подготвителна група в училище</t>
  </si>
  <si>
    <t xml:space="preserve">дейн.322 Общообразователни училища</t>
  </si>
  <si>
    <t xml:space="preserve">стипендии</t>
  </si>
  <si>
    <t xml:space="preserve">дейн. 389 Др.дейности по образование</t>
  </si>
  <si>
    <t xml:space="preserve">ФУНКЦИЯ "ЗДРАВЕОПАЗВАНЕ"</t>
  </si>
  <si>
    <t xml:space="preserve">дейн.431 Детска ясла</t>
  </si>
  <si>
    <t xml:space="preserve">дейн.437 Здравни кабинети в ДГ и училища</t>
  </si>
  <si>
    <t xml:space="preserve">дейн.469 Др.дейности по здравеопазването</t>
  </si>
  <si>
    <t xml:space="preserve">ФУНКЦИЯ "СОЦИАЛНО ПОДПОМАГАНЕ И ГРИЖИ" </t>
  </si>
  <si>
    <t xml:space="preserve">дейн.524 Домашен социален патронаж</t>
  </si>
  <si>
    <t xml:space="preserve">дейн. 525 Клубове на пенсионера</t>
  </si>
  <si>
    <t xml:space="preserve">дейн. 526 Центрове за обществена подкрепа</t>
  </si>
  <si>
    <t xml:space="preserve">Платени данъци и такси</t>
  </si>
  <si>
    <t xml:space="preserve">дейн. 532 Програми за временна заетост</t>
  </si>
  <si>
    <t xml:space="preserve">дейн. 540 Домове за стари хора</t>
  </si>
  <si>
    <t xml:space="preserve">дейн. 541 Домове за възрастни хора с увреждания</t>
  </si>
  <si>
    <t xml:space="preserve">51 55</t>
  </si>
  <si>
    <t xml:space="preserve">дейн. 550 Центрове за социална рехабилитация </t>
  </si>
  <si>
    <t xml:space="preserve">дейн.554 Защитени жилища</t>
  </si>
  <si>
    <t xml:space="preserve">дейн.589 Др.дейности и дейности по СГ</t>
  </si>
  <si>
    <t xml:space="preserve">Текущи трансфери,обезщ. и помощи за домакинствата</t>
  </si>
  <si>
    <t xml:space="preserve">42 00</t>
  </si>
  <si>
    <t xml:space="preserve">ФУНКЦИЯ "ЖИЛИЩНО СТРОИТЕЛСТВО,БКС и ООС"</t>
  </si>
  <si>
    <t xml:space="preserve">дейн. 601 Управление, контрол на дейн. по ЖС и ТР</t>
  </si>
  <si>
    <t xml:space="preserve">дейн.603 Водоснабдяване и канализация</t>
  </si>
  <si>
    <t xml:space="preserve">дейн.604 Осветление на улици и площади </t>
  </si>
  <si>
    <t xml:space="preserve">дейн.606 Изграждане, ремонт на уличната мрежа</t>
  </si>
  <si>
    <t xml:space="preserve">дейн.618 Международни програми</t>
  </si>
  <si>
    <t xml:space="preserve">дейн.621 Управление на дейностите по ООС</t>
  </si>
  <si>
    <t xml:space="preserve">дейн.622 Озеленяване</t>
  </si>
  <si>
    <t xml:space="preserve">дейн.623 Чистота</t>
  </si>
  <si>
    <t xml:space="preserve">дейн.627 Управление на дейностите по отпадъци</t>
  </si>
  <si>
    <t xml:space="preserve">дейн.628 Международни програми</t>
  </si>
  <si>
    <t xml:space="preserve">ФУНКЦИЯ "ПОЧИВНО ДЕЛО, КУЛТУРА"</t>
  </si>
  <si>
    <t xml:space="preserve">дейн.714 Спортни бази за спорт за всички</t>
  </si>
  <si>
    <t xml:space="preserve">субсидии за спортни клубове</t>
  </si>
  <si>
    <t xml:space="preserve">45 00</t>
  </si>
  <si>
    <t xml:space="preserve">дейн.738 Читалища</t>
  </si>
  <si>
    <t xml:space="preserve">Субсидии за организации с нестопанска цел</t>
  </si>
  <si>
    <t xml:space="preserve">дейн.740 Музеи с местен характер</t>
  </si>
  <si>
    <t xml:space="preserve">дейн.745 Обредни домове и зали</t>
  </si>
  <si>
    <t xml:space="preserve">Помощи по решение на ОбС</t>
  </si>
  <si>
    <t xml:space="preserve">дейн.759 Други дейности по културата</t>
  </si>
  <si>
    <t xml:space="preserve">ФУНКЦИЯ "ИКОНОМИЧЕСКИ ДЕЙНОСТИ И УСЛУГИ"</t>
  </si>
  <si>
    <t xml:space="preserve">дейн.829 Др.дейн.по селско и горско стопанство</t>
  </si>
  <si>
    <t xml:space="preserve">Членски внос</t>
  </si>
  <si>
    <t xml:space="preserve">дейн.832 Служби по поддържане, ремонт и изгр.пътища</t>
  </si>
  <si>
    <t xml:space="preserve">дейн.865 Други дейности по туризма</t>
  </si>
  <si>
    <t xml:space="preserve">дейн.866 Общински пазари и тържища</t>
  </si>
  <si>
    <t xml:space="preserve">дейн.878 Приюти за безстопанствени животни</t>
  </si>
  <si>
    <t xml:space="preserve">дейн.898 Други дейности по икономиката</t>
  </si>
  <si>
    <t xml:space="preserve">ФУНКЦИЯ РАЗХОДИ НЕКЛАСИФИЦИРАНИ</t>
  </si>
  <si>
    <t xml:space="preserve">дейн.910 Разходи за лихви</t>
  </si>
  <si>
    <t xml:space="preserve">Разходи за лихви по заеми от страната</t>
  </si>
  <si>
    <t xml:space="preserve">22 00</t>
  </si>
  <si>
    <t xml:space="preserve">Др.разходи за лихви</t>
  </si>
  <si>
    <t xml:space="preserve">29 00</t>
  </si>
  <si>
    <t xml:space="preserve">дейн.998 Резерв</t>
  </si>
  <si>
    <t xml:space="preserve">Резерв за непредвидени и неотложни разходи</t>
  </si>
  <si>
    <t xml:space="preserve">00 98</t>
  </si>
  <si>
    <t xml:space="preserve">ВСИЧКО РАЗХОДИ ПО БЮДЖЕТА</t>
  </si>
  <si>
    <t xml:space="preserve">ІІІ.БЮДЖЕТНИ ВЗАИМООТНОШЕНИЯ</t>
  </si>
  <si>
    <t xml:space="preserve">Трансфери от централния бюджет</t>
  </si>
  <si>
    <t xml:space="preserve">Обща субсидия и др. трансфери за ДД</t>
  </si>
  <si>
    <t xml:space="preserve">31 11</t>
  </si>
  <si>
    <t xml:space="preserve">Обща изравнителна субсидия и др. трансф. за МД</t>
  </si>
  <si>
    <t xml:space="preserve">31 12</t>
  </si>
  <si>
    <t xml:space="preserve">Получени от общините ЦС за капиталови разходи</t>
  </si>
  <si>
    <t xml:space="preserve">31 13</t>
  </si>
  <si>
    <t xml:space="preserve">Трансфери м/у бюджети и с/ки за средства от ЕС</t>
  </si>
  <si>
    <t xml:space="preserve">62 00</t>
  </si>
  <si>
    <t xml:space="preserve">Временните безлихвени заеми</t>
  </si>
  <si>
    <t xml:space="preserve">Вр.безлихв. заеми м/у бюджети и с/ки за ср. от ЕС</t>
  </si>
  <si>
    <t xml:space="preserve">76 00</t>
  </si>
  <si>
    <t xml:space="preserve">ВСИЧКО БЮДЖЕТНИ ВЗАИМООТНОШЕНИЯ</t>
  </si>
  <si>
    <t xml:space="preserve">ІV.БЮДЖЕТНО САЛДО (І-ІІ+ІІІ)</t>
  </si>
  <si>
    <t xml:space="preserve">V.ФИНАНСИРАНЕ</t>
  </si>
  <si>
    <t xml:space="preserve">Операции с финансови активи и пасиви</t>
  </si>
  <si>
    <t xml:space="preserve">Заеми от банки и др. лица в страната (+/-)</t>
  </si>
  <si>
    <t xml:space="preserve">83 00</t>
  </si>
  <si>
    <t xml:space="preserve">получени краткосрочни заеми от др.лица от страната</t>
  </si>
  <si>
    <t xml:space="preserve">83 71</t>
  </si>
  <si>
    <t xml:space="preserve">погашения по краткосрочни заеми от др.лица от стр.</t>
  </si>
  <si>
    <t xml:space="preserve">83 81</t>
  </si>
  <si>
    <t xml:space="preserve">Друго финансиране (+/-)</t>
  </si>
  <si>
    <t xml:space="preserve">93 00</t>
  </si>
  <si>
    <t xml:space="preserve">погашения по финансов лизинг (-)</t>
  </si>
  <si>
    <t xml:space="preserve">93 17</t>
  </si>
  <si>
    <t xml:space="preserve">погашения по финансов лизинги търг.кредит(-)</t>
  </si>
  <si>
    <t xml:space="preserve">93 18</t>
  </si>
  <si>
    <t xml:space="preserve">Други  бюджетни организации (+/-)</t>
  </si>
  <si>
    <t xml:space="preserve">93 36</t>
  </si>
  <si>
    <t xml:space="preserve">Депозити и средства по сметки (+/ - )</t>
  </si>
  <si>
    <t xml:space="preserve">95 00</t>
  </si>
  <si>
    <t xml:space="preserve">остатък в лв по сметки от предходния период(+)</t>
  </si>
  <si>
    <t xml:space="preserve">95 01</t>
  </si>
  <si>
    <t xml:space="preserve">остатък в лв по депозити от предх. период(+)</t>
  </si>
  <si>
    <t xml:space="preserve">95 03</t>
  </si>
  <si>
    <t xml:space="preserve">остотък в касата в лв.от предх. период (+) </t>
  </si>
  <si>
    <t xml:space="preserve">95 05</t>
  </si>
  <si>
    <t xml:space="preserve">ВСИЧКО ФИНАНСИРАНЕ</t>
  </si>
  <si>
    <t xml:space="preserve">ВСИЧКО ПО БЮДЖЕ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0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5.41"/>
    <col collapsed="false" customWidth="true" hidden="false" outlineLevel="0" max="3" min="3" style="0" width="10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E1" s="1"/>
      <c r="F1" s="1"/>
      <c r="G1" s="1"/>
    </row>
    <row r="2" customFormat="false" ht="18" hidden="false" customHeight="false" outlineLevel="0" collapsed="false">
      <c r="A2" s="2" t="s">
        <v>0</v>
      </c>
      <c r="B2" s="2"/>
      <c r="C2" s="2"/>
      <c r="D2" s="3"/>
      <c r="E2" s="3"/>
      <c r="F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6"/>
      <c r="E4" s="6"/>
      <c r="F4" s="7"/>
    </row>
    <row r="5" customFormat="false" ht="12.75" hidden="false" customHeight="false" outlineLevel="0" collapsed="false">
      <c r="A5" s="8"/>
      <c r="B5" s="9"/>
      <c r="C5" s="10" t="s">
        <v>4</v>
      </c>
      <c r="D5" s="10" t="s">
        <v>5</v>
      </c>
      <c r="E5" s="10" t="s">
        <v>6</v>
      </c>
      <c r="F5" s="11" t="s">
        <v>7</v>
      </c>
    </row>
    <row r="6" customFormat="false" ht="12.75" hidden="false" customHeight="false" outlineLevel="0" collapsed="false">
      <c r="A6" s="8"/>
      <c r="B6" s="9"/>
      <c r="C6" s="9" t="s">
        <v>8</v>
      </c>
      <c r="D6" s="9" t="s">
        <v>8</v>
      </c>
      <c r="E6" s="9" t="s">
        <v>9</v>
      </c>
      <c r="F6" s="12"/>
    </row>
    <row r="7" customFormat="false" ht="12.7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5" t="n">
        <v>6</v>
      </c>
    </row>
    <row r="8" customFormat="false" ht="12.75" hidden="false" customHeight="false" outlineLevel="0" collapsed="false">
      <c r="A8" s="16" t="s">
        <v>10</v>
      </c>
      <c r="B8" s="17"/>
      <c r="C8" s="17"/>
      <c r="D8" s="17"/>
      <c r="E8" s="17"/>
      <c r="F8" s="18"/>
    </row>
    <row r="9" customFormat="false" ht="12.75" hidden="false" customHeight="false" outlineLevel="0" collapsed="false">
      <c r="A9" s="16" t="s">
        <v>11</v>
      </c>
      <c r="B9" s="17"/>
      <c r="C9" s="17"/>
      <c r="D9" s="17"/>
      <c r="E9" s="17"/>
      <c r="F9" s="18"/>
    </row>
    <row r="10" customFormat="false" ht="12.75" hidden="false" customHeight="false" outlineLevel="0" collapsed="false">
      <c r="A10" s="16" t="s">
        <v>12</v>
      </c>
      <c r="B10" s="17"/>
      <c r="C10" s="17"/>
      <c r="D10" s="17"/>
      <c r="E10" s="17"/>
      <c r="F10" s="18"/>
    </row>
    <row r="11" customFormat="false" ht="12.75" hidden="false" customHeight="false" outlineLevel="0" collapsed="false">
      <c r="A11" s="19" t="s">
        <v>13</v>
      </c>
      <c r="B11" s="20"/>
      <c r="C11" s="20" t="n">
        <v>0</v>
      </c>
      <c r="D11" s="21" t="n">
        <f aca="false">D12</f>
        <v>8000</v>
      </c>
      <c r="E11" s="21" t="n">
        <v>0</v>
      </c>
      <c r="F11" s="22" t="n">
        <f aca="false">C11+D11+E11</f>
        <v>8000</v>
      </c>
    </row>
    <row r="12" customFormat="false" ht="12.75" hidden="false" customHeight="false" outlineLevel="0" collapsed="false">
      <c r="A12" s="23" t="s">
        <v>14</v>
      </c>
      <c r="B12" s="24" t="s">
        <v>15</v>
      </c>
      <c r="C12" s="24"/>
      <c r="D12" s="25" t="n">
        <v>8000</v>
      </c>
      <c r="E12" s="25"/>
      <c r="F12" s="26" t="n">
        <f aca="false">C12+D12+E12</f>
        <v>8000</v>
      </c>
    </row>
    <row r="13" customFormat="false" ht="12.75" hidden="false" customHeight="false" outlineLevel="0" collapsed="false">
      <c r="A13" s="19" t="s">
        <v>16</v>
      </c>
      <c r="B13" s="20" t="s">
        <v>17</v>
      </c>
      <c r="C13" s="20" t="n">
        <v>0</v>
      </c>
      <c r="D13" s="21" t="n">
        <f aca="false">D14+D15+D16+D17</f>
        <v>516000</v>
      </c>
      <c r="E13" s="21" t="n">
        <v>0</v>
      </c>
      <c r="F13" s="22" t="n">
        <f aca="false">C13+D13+E13</f>
        <v>516000</v>
      </c>
    </row>
    <row r="14" customFormat="false" ht="12.75" hidden="false" customHeight="false" outlineLevel="0" collapsed="false">
      <c r="A14" s="23" t="s">
        <v>18</v>
      </c>
      <c r="B14" s="24" t="s">
        <v>19</v>
      </c>
      <c r="C14" s="24"/>
      <c r="D14" s="25" t="n">
        <v>140000</v>
      </c>
      <c r="E14" s="25"/>
      <c r="F14" s="26" t="n">
        <f aca="false">C14+D14+E14</f>
        <v>140000</v>
      </c>
    </row>
    <row r="15" customFormat="false" ht="12.75" hidden="false" customHeight="false" outlineLevel="0" collapsed="false">
      <c r="A15" s="23" t="s">
        <v>20</v>
      </c>
      <c r="B15" s="24" t="s">
        <v>21</v>
      </c>
      <c r="C15" s="24"/>
      <c r="D15" s="25" t="n">
        <v>175000</v>
      </c>
      <c r="E15" s="25"/>
      <c r="F15" s="26" t="n">
        <f aca="false">C15+D15+E15</f>
        <v>175000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/>
      <c r="D16" s="25" t="n">
        <v>200000</v>
      </c>
      <c r="E16" s="25"/>
      <c r="F16" s="26" t="n">
        <f aca="false">C16+D16+E16</f>
        <v>200000</v>
      </c>
      <c r="H16" s="1"/>
    </row>
    <row r="17" customFormat="false" ht="12.75" hidden="false" customHeight="false" outlineLevel="0" collapsed="false">
      <c r="A17" s="23" t="s">
        <v>24</v>
      </c>
      <c r="B17" s="24" t="s">
        <v>25</v>
      </c>
      <c r="C17" s="24"/>
      <c r="D17" s="25" t="n">
        <v>1000</v>
      </c>
      <c r="E17" s="25"/>
      <c r="F17" s="26" t="n">
        <f aca="false">C17+D17+E17</f>
        <v>1000</v>
      </c>
    </row>
    <row r="18" customFormat="false" ht="12.75" hidden="false" customHeight="false" outlineLevel="0" collapsed="false">
      <c r="A18" s="27" t="s">
        <v>26</v>
      </c>
      <c r="B18" s="28" t="s">
        <v>27</v>
      </c>
      <c r="C18" s="28" t="n">
        <v>0</v>
      </c>
      <c r="D18" s="29" t="n">
        <v>200</v>
      </c>
      <c r="E18" s="29" t="n">
        <v>0</v>
      </c>
      <c r="F18" s="22" t="n">
        <f aca="false">C18+D18+E18</f>
        <v>200</v>
      </c>
    </row>
    <row r="19" customFormat="false" ht="12.75" hidden="false" customHeight="false" outlineLevel="0" collapsed="false">
      <c r="A19" s="16" t="s">
        <v>28</v>
      </c>
      <c r="B19" s="17"/>
      <c r="C19" s="17" t="n">
        <f aca="false">C11+C13+C18</f>
        <v>0</v>
      </c>
      <c r="D19" s="30" t="n">
        <f aca="false">D11+D13+D18</f>
        <v>524200</v>
      </c>
      <c r="E19" s="30" t="n">
        <f aca="false">E11+E13+E18</f>
        <v>0</v>
      </c>
      <c r="F19" s="31" t="n">
        <f aca="false">F11+F13+F18</f>
        <v>524200</v>
      </c>
    </row>
    <row r="20" customFormat="false" ht="12.75" hidden="false" customHeight="false" outlineLevel="0" collapsed="false">
      <c r="A20" s="16" t="s">
        <v>29</v>
      </c>
      <c r="B20" s="17"/>
      <c r="C20" s="17"/>
      <c r="D20" s="30"/>
      <c r="E20" s="30"/>
      <c r="F20" s="31"/>
    </row>
    <row r="21" customFormat="false" ht="12.75" hidden="false" customHeight="false" outlineLevel="0" collapsed="false">
      <c r="A21" s="27" t="s">
        <v>30</v>
      </c>
      <c r="B21" s="28" t="s">
        <v>31</v>
      </c>
      <c r="C21" s="28" t="n">
        <f aca="false">C22+C23+C24</f>
        <v>0</v>
      </c>
      <c r="D21" s="29" t="n">
        <f aca="false">D22+D23+D24</f>
        <v>558651</v>
      </c>
      <c r="E21" s="29" t="n">
        <f aca="false">E22+E23+E24</f>
        <v>0</v>
      </c>
      <c r="F21" s="32" t="n">
        <f aca="false">F22+F23+F24</f>
        <v>558651</v>
      </c>
    </row>
    <row r="22" customFormat="false" ht="12.75" hidden="false" customHeight="false" outlineLevel="0" collapsed="false">
      <c r="A22" s="23" t="s">
        <v>32</v>
      </c>
      <c r="B22" s="24" t="s">
        <v>33</v>
      </c>
      <c r="C22" s="24"/>
      <c r="D22" s="25" t="n">
        <v>160000</v>
      </c>
      <c r="E22" s="25"/>
      <c r="F22" s="26" t="n">
        <f aca="false">C22+D22+E22</f>
        <v>160000</v>
      </c>
    </row>
    <row r="23" customFormat="false" ht="12.75" hidden="false" customHeight="false" outlineLevel="0" collapsed="false">
      <c r="A23" s="23" t="s">
        <v>34</v>
      </c>
      <c r="B23" s="24" t="s">
        <v>35</v>
      </c>
      <c r="C23" s="24"/>
      <c r="D23" s="25" t="n">
        <v>65000</v>
      </c>
      <c r="E23" s="25"/>
      <c r="F23" s="26" t="n">
        <f aca="false">C23+D23+E23</f>
        <v>65000</v>
      </c>
    </row>
    <row r="24" customFormat="false" ht="12.75" hidden="false" customHeight="false" outlineLevel="0" collapsed="false">
      <c r="A24" s="23" t="s">
        <v>36</v>
      </c>
      <c r="B24" s="24" t="s">
        <v>37</v>
      </c>
      <c r="C24" s="24"/>
      <c r="D24" s="25" t="n">
        <v>333651</v>
      </c>
      <c r="E24" s="25"/>
      <c r="F24" s="26" t="n">
        <f aca="false">C24+D24+E24</f>
        <v>333651</v>
      </c>
    </row>
    <row r="25" customFormat="false" ht="12.75" hidden="false" customHeight="false" outlineLevel="0" collapsed="false">
      <c r="A25" s="27" t="s">
        <v>38</v>
      </c>
      <c r="B25" s="28" t="s">
        <v>39</v>
      </c>
      <c r="C25" s="28" t="n">
        <f aca="false">C26+C27+C28+C29+C30+C31+C32+C33+C34+C35</f>
        <v>0</v>
      </c>
      <c r="D25" s="29" t="n">
        <f aca="false">D26+D27+D28+D29+D30+D31+D32+D33+D34+D35</f>
        <v>805500</v>
      </c>
      <c r="E25" s="29" t="n">
        <f aca="false">E26+E27+E28+E29+E30+E31+E32+E33+E34+E35</f>
        <v>0</v>
      </c>
      <c r="F25" s="32" t="n">
        <f aca="false">F26+F27+F28+F29+F30+F31+F32+F33+F34+F35</f>
        <v>805500</v>
      </c>
    </row>
    <row r="26" customFormat="false" ht="12.75" hidden="false" customHeight="false" outlineLevel="0" collapsed="false">
      <c r="A26" s="23" t="s">
        <v>40</v>
      </c>
      <c r="B26" s="24" t="s">
        <v>41</v>
      </c>
      <c r="C26" s="24"/>
      <c r="D26" s="25" t="n">
        <v>35000</v>
      </c>
      <c r="E26" s="25"/>
      <c r="F26" s="26" t="n">
        <f aca="false">C26+D26+E26</f>
        <v>35000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4"/>
      <c r="D27" s="25" t="n">
        <v>6000</v>
      </c>
      <c r="E27" s="25"/>
      <c r="F27" s="26" t="n">
        <f aca="false">C27+D27+E27</f>
        <v>6000</v>
      </c>
    </row>
    <row r="28" customFormat="false" ht="12.75" hidden="false" customHeight="false" outlineLevel="0" collapsed="false">
      <c r="A28" s="23" t="s">
        <v>44</v>
      </c>
      <c r="B28" s="24" t="s">
        <v>45</v>
      </c>
      <c r="C28" s="24"/>
      <c r="D28" s="25" t="n">
        <v>50000</v>
      </c>
      <c r="E28" s="25"/>
      <c r="F28" s="26" t="n">
        <f aca="false">C28+D28+E28</f>
        <v>50000</v>
      </c>
    </row>
    <row r="29" customFormat="false" ht="12.75" hidden="false" customHeight="false" outlineLevel="0" collapsed="false">
      <c r="A29" s="23" t="s">
        <v>46</v>
      </c>
      <c r="B29" s="24" t="s">
        <v>47</v>
      </c>
      <c r="C29" s="24"/>
      <c r="D29" s="25" t="n">
        <v>6000</v>
      </c>
      <c r="E29" s="25"/>
      <c r="F29" s="26" t="n">
        <f aca="false">C29+D29+E29</f>
        <v>6000</v>
      </c>
    </row>
    <row r="30" customFormat="false" ht="12.75" hidden="false" customHeight="false" outlineLevel="0" collapsed="false">
      <c r="A30" s="23" t="s">
        <v>48</v>
      </c>
      <c r="B30" s="24" t="s">
        <v>49</v>
      </c>
      <c r="C30" s="24"/>
      <c r="D30" s="25" t="n">
        <v>584300</v>
      </c>
      <c r="E30" s="25"/>
      <c r="F30" s="26" t="n">
        <f aca="false">C30+D30+E30</f>
        <v>584300</v>
      </c>
    </row>
    <row r="31" customFormat="false" ht="12.75" hidden="false" customHeight="false" outlineLevel="0" collapsed="false">
      <c r="A31" s="23" t="s">
        <v>50</v>
      </c>
      <c r="B31" s="24" t="s">
        <v>51</v>
      </c>
      <c r="C31" s="24"/>
      <c r="D31" s="25" t="n">
        <v>30000</v>
      </c>
      <c r="E31" s="25"/>
      <c r="F31" s="26" t="n">
        <f aca="false">C31+D31+E31</f>
        <v>30000</v>
      </c>
    </row>
    <row r="32" customFormat="false" ht="12.75" hidden="false" customHeight="false" outlineLevel="0" collapsed="false">
      <c r="A32" s="23" t="s">
        <v>52</v>
      </c>
      <c r="B32" s="24" t="s">
        <v>53</v>
      </c>
      <c r="C32" s="24"/>
      <c r="D32" s="25" t="n">
        <v>90000</v>
      </c>
      <c r="E32" s="25"/>
      <c r="F32" s="26" t="n">
        <f aca="false">C32+D32+E32</f>
        <v>90000</v>
      </c>
    </row>
    <row r="33" customFormat="false" ht="12.75" hidden="false" customHeight="false" outlineLevel="0" collapsed="false">
      <c r="A33" s="23" t="s">
        <v>54</v>
      </c>
      <c r="B33" s="24" t="s">
        <v>55</v>
      </c>
      <c r="C33" s="24"/>
      <c r="D33" s="25" t="n">
        <v>1600</v>
      </c>
      <c r="E33" s="25"/>
      <c r="F33" s="26" t="n">
        <f aca="false">C33+D33+E33</f>
        <v>1600</v>
      </c>
    </row>
    <row r="34" customFormat="false" ht="12.75" hidden="false" customHeight="false" outlineLevel="0" collapsed="false">
      <c r="A34" s="23" t="s">
        <v>56</v>
      </c>
      <c r="B34" s="24" t="s">
        <v>57</v>
      </c>
      <c r="C34" s="24"/>
      <c r="D34" s="25" t="n">
        <v>100</v>
      </c>
      <c r="E34" s="25"/>
      <c r="F34" s="26" t="n">
        <f aca="false">C34+D34+E34</f>
        <v>100</v>
      </c>
    </row>
    <row r="35" customFormat="false" ht="12.75" hidden="false" customHeight="false" outlineLevel="0" collapsed="false">
      <c r="A35" s="23" t="s">
        <v>58</v>
      </c>
      <c r="B35" s="24" t="s">
        <v>59</v>
      </c>
      <c r="C35" s="24"/>
      <c r="D35" s="25" t="n">
        <v>2500</v>
      </c>
      <c r="E35" s="25"/>
      <c r="F35" s="26" t="n">
        <f aca="false">C35+D35+E35</f>
        <v>2500</v>
      </c>
    </row>
    <row r="36" customFormat="false" ht="12.75" hidden="false" customHeight="false" outlineLevel="0" collapsed="false">
      <c r="A36" s="27" t="s">
        <v>60</v>
      </c>
      <c r="B36" s="28" t="s">
        <v>61</v>
      </c>
      <c r="C36" s="28" t="n">
        <f aca="false">C37+C38</f>
        <v>0</v>
      </c>
      <c r="D36" s="29" t="n">
        <f aca="false">D37+D38</f>
        <v>80000</v>
      </c>
      <c r="E36" s="29" t="n">
        <f aca="false">E37+E38</f>
        <v>0</v>
      </c>
      <c r="F36" s="32" t="n">
        <f aca="false">F37+F38</f>
        <v>80000</v>
      </c>
    </row>
    <row r="37" customFormat="false" ht="12.75" hidden="false" customHeight="false" outlineLevel="0" collapsed="false">
      <c r="A37" s="23" t="s">
        <v>62</v>
      </c>
      <c r="B37" s="24" t="s">
        <v>63</v>
      </c>
      <c r="C37" s="24"/>
      <c r="D37" s="25" t="n">
        <v>38000</v>
      </c>
      <c r="E37" s="25"/>
      <c r="F37" s="26" t="n">
        <f aca="false">C37+D37+E37</f>
        <v>38000</v>
      </c>
    </row>
    <row r="38" customFormat="false" ht="12.75" hidden="false" customHeight="false" outlineLevel="0" collapsed="false">
      <c r="A38" s="23" t="s">
        <v>64</v>
      </c>
      <c r="B38" s="24" t="s">
        <v>65</v>
      </c>
      <c r="C38" s="24"/>
      <c r="D38" s="25" t="n">
        <v>42000</v>
      </c>
      <c r="E38" s="25"/>
      <c r="F38" s="26" t="n">
        <f aca="false">C38+D38+E38</f>
        <v>42000</v>
      </c>
    </row>
    <row r="39" customFormat="false" ht="12.75" hidden="false" customHeight="false" outlineLevel="0" collapsed="false">
      <c r="A39" s="27" t="s">
        <v>66</v>
      </c>
      <c r="B39" s="28" t="s">
        <v>67</v>
      </c>
      <c r="C39" s="28" t="n">
        <f aca="false">C40+C41+C42</f>
        <v>0</v>
      </c>
      <c r="D39" s="29" t="n">
        <f aca="false">D40+D41+D42</f>
        <v>1000</v>
      </c>
      <c r="E39" s="29" t="n">
        <f aca="false">E40+E41+E42</f>
        <v>0</v>
      </c>
      <c r="F39" s="32" t="n">
        <f aca="false">F40+F41+F42</f>
        <v>1000</v>
      </c>
    </row>
    <row r="40" customFormat="false" ht="12.75" hidden="true" customHeight="false" outlineLevel="0" collapsed="false">
      <c r="A40" s="23" t="s">
        <v>68</v>
      </c>
      <c r="B40" s="24" t="s">
        <v>69</v>
      </c>
      <c r="C40" s="24"/>
      <c r="D40" s="25"/>
      <c r="E40" s="25"/>
      <c r="F40" s="26" t="n">
        <f aca="false">C40+D40+E40</f>
        <v>0</v>
      </c>
    </row>
    <row r="41" customFormat="false" ht="12.75" hidden="true" customHeight="false" outlineLevel="0" collapsed="false">
      <c r="A41" s="23" t="s">
        <v>70</v>
      </c>
      <c r="B41" s="24" t="s">
        <v>71</v>
      </c>
      <c r="C41" s="24"/>
      <c r="D41" s="25"/>
      <c r="E41" s="25"/>
      <c r="F41" s="26" t="n">
        <f aca="false">C41+D41+E41</f>
        <v>0</v>
      </c>
    </row>
    <row r="42" customFormat="false" ht="12.75" hidden="false" customHeight="false" outlineLevel="0" collapsed="false">
      <c r="A42" s="23" t="s">
        <v>72</v>
      </c>
      <c r="B42" s="24" t="s">
        <v>73</v>
      </c>
      <c r="C42" s="24"/>
      <c r="D42" s="25" t="n">
        <v>1000</v>
      </c>
      <c r="E42" s="25"/>
      <c r="F42" s="26" t="n">
        <f aca="false">C42+D42+E42</f>
        <v>1000</v>
      </c>
      <c r="H42" s="0" t="s">
        <v>74</v>
      </c>
    </row>
    <row r="43" customFormat="false" ht="12.75" hidden="false" customHeight="false" outlineLevel="0" collapsed="false">
      <c r="A43" s="27" t="s">
        <v>75</v>
      </c>
      <c r="B43" s="28" t="s">
        <v>76</v>
      </c>
      <c r="C43" s="28" t="n">
        <f aca="false">C44+C45</f>
        <v>0</v>
      </c>
      <c r="D43" s="29" t="n">
        <f aca="false">D44+D45</f>
        <v>-75000</v>
      </c>
      <c r="E43" s="29" t="n">
        <f aca="false">E44+E45</f>
        <v>0</v>
      </c>
      <c r="F43" s="32" t="n">
        <f aca="false">F44+F45</f>
        <v>-75000</v>
      </c>
    </row>
    <row r="44" customFormat="false" ht="12.75" hidden="false" customHeight="false" outlineLevel="0" collapsed="false">
      <c r="A44" s="23" t="s">
        <v>77</v>
      </c>
      <c r="B44" s="24" t="s">
        <v>78</v>
      </c>
      <c r="C44" s="24"/>
      <c r="D44" s="25" t="n">
        <v>-60000</v>
      </c>
      <c r="E44" s="25"/>
      <c r="F44" s="26" t="n">
        <f aca="false">C44+D44+E44</f>
        <v>-60000</v>
      </c>
    </row>
    <row r="45" customFormat="false" ht="12.75" hidden="false" customHeight="false" outlineLevel="0" collapsed="false">
      <c r="A45" s="23" t="s">
        <v>79</v>
      </c>
      <c r="B45" s="24" t="s">
        <v>80</v>
      </c>
      <c r="C45" s="24"/>
      <c r="D45" s="25" t="n">
        <v>-15000</v>
      </c>
      <c r="E45" s="25"/>
      <c r="F45" s="26" t="n">
        <f aca="false">C45+D45+E45</f>
        <v>-15000</v>
      </c>
    </row>
    <row r="46" customFormat="false" ht="12.75" hidden="false" customHeight="false" outlineLevel="0" collapsed="false">
      <c r="A46" s="27" t="s">
        <v>81</v>
      </c>
      <c r="B46" s="28" t="s">
        <v>82</v>
      </c>
      <c r="C46" s="28" t="n">
        <f aca="false">C48</f>
        <v>0</v>
      </c>
      <c r="D46" s="29" t="n">
        <f aca="false">D47+D48</f>
        <v>85000</v>
      </c>
      <c r="E46" s="29" t="n">
        <f aca="false">E47+E48</f>
        <v>0</v>
      </c>
      <c r="F46" s="29" t="n">
        <f aca="false">F47+F48</f>
        <v>85000</v>
      </c>
    </row>
    <row r="47" customFormat="false" ht="12.75" hidden="false" customHeight="false" outlineLevel="0" collapsed="false">
      <c r="A47" s="27" t="s">
        <v>83</v>
      </c>
      <c r="B47" s="28" t="s">
        <v>84</v>
      </c>
      <c r="C47" s="28"/>
      <c r="D47" s="29" t="n">
        <v>5000</v>
      </c>
      <c r="E47" s="29"/>
      <c r="F47" s="32" t="n">
        <f aca="false">C47+D47+E47</f>
        <v>5000</v>
      </c>
    </row>
    <row r="48" customFormat="false" ht="12.75" hidden="false" customHeight="false" outlineLevel="0" collapsed="false">
      <c r="A48" s="23" t="s">
        <v>85</v>
      </c>
      <c r="B48" s="24" t="s">
        <v>86</v>
      </c>
      <c r="C48" s="24"/>
      <c r="D48" s="25" t="n">
        <v>80000</v>
      </c>
      <c r="E48" s="25"/>
      <c r="F48" s="26" t="n">
        <f aca="false">C48+D48+E48</f>
        <v>80000</v>
      </c>
    </row>
    <row r="49" customFormat="false" ht="12.75" hidden="false" customHeight="false" outlineLevel="0" collapsed="false">
      <c r="A49" s="27" t="s">
        <v>87</v>
      </c>
      <c r="B49" s="28" t="s">
        <v>88</v>
      </c>
      <c r="C49" s="28" t="n">
        <v>0</v>
      </c>
      <c r="D49" s="29" t="n">
        <v>145000</v>
      </c>
      <c r="E49" s="29" t="n">
        <v>0</v>
      </c>
      <c r="F49" s="26" t="n">
        <f aca="false">C49+D49+E49</f>
        <v>145000</v>
      </c>
    </row>
    <row r="50" customFormat="false" ht="12.75" hidden="false" customHeight="false" outlineLevel="0" collapsed="false">
      <c r="A50" s="16" t="s">
        <v>89</v>
      </c>
      <c r="B50" s="17"/>
      <c r="C50" s="17" t="n">
        <f aca="false">C21+C25+C36+C39+C43+C46+C49</f>
        <v>0</v>
      </c>
      <c r="D50" s="30" t="n">
        <f aca="false">D21+D25+D36+D39+D43+D46+D49</f>
        <v>1600151</v>
      </c>
      <c r="E50" s="30" t="n">
        <f aca="false">E21+E25+E36+E39+E43+E46+E49</f>
        <v>0</v>
      </c>
      <c r="F50" s="31" t="n">
        <f aca="false">F21+F25+F36+F39+F43+F46+F49</f>
        <v>1600151</v>
      </c>
    </row>
    <row r="51" customFormat="false" ht="12.75" hidden="false" customHeight="false" outlineLevel="0" collapsed="false">
      <c r="A51" s="16" t="s">
        <v>90</v>
      </c>
      <c r="B51" s="17"/>
      <c r="C51" s="17" t="n">
        <f aca="false">C19+C50</f>
        <v>0</v>
      </c>
      <c r="D51" s="30" t="n">
        <f aca="false">D19+D50</f>
        <v>2124351</v>
      </c>
      <c r="E51" s="30" t="n">
        <f aca="false">E19+E50</f>
        <v>0</v>
      </c>
      <c r="F51" s="31" t="n">
        <f aca="false">F19+F50</f>
        <v>2124351</v>
      </c>
    </row>
    <row r="52" customFormat="false" ht="12.75" hidden="false" customHeight="false" outlineLevel="0" collapsed="false">
      <c r="A52" s="16" t="s">
        <v>91</v>
      </c>
      <c r="B52" s="17"/>
      <c r="C52" s="17"/>
      <c r="D52" s="30"/>
      <c r="E52" s="30"/>
      <c r="F52" s="22" t="n">
        <f aca="false">C52+D52+E52</f>
        <v>0</v>
      </c>
    </row>
    <row r="53" customFormat="false" ht="12.75" hidden="false" customHeight="false" outlineLevel="0" collapsed="false">
      <c r="A53" s="16" t="s">
        <v>92</v>
      </c>
      <c r="B53" s="17"/>
      <c r="C53" s="17"/>
      <c r="D53" s="30"/>
      <c r="E53" s="30"/>
      <c r="F53" s="31" t="n">
        <f aca="false">C53+D53+E53</f>
        <v>0</v>
      </c>
    </row>
    <row r="54" customFormat="false" ht="12.75" hidden="false" customHeight="false" outlineLevel="0" collapsed="false">
      <c r="A54" s="16" t="s">
        <v>93</v>
      </c>
      <c r="B54" s="17"/>
      <c r="C54" s="17" t="n">
        <f aca="false">C55+C56+C57+C58</f>
        <v>0</v>
      </c>
      <c r="D54" s="30" t="n">
        <f aca="false">D55+D56+D57+D58</f>
        <v>0</v>
      </c>
      <c r="E54" s="30" t="n">
        <f aca="false">E55+E56+E57+E58</f>
        <v>1000</v>
      </c>
      <c r="F54" s="31" t="n">
        <f aca="false">C54+D54+E54</f>
        <v>1000</v>
      </c>
    </row>
    <row r="55" customFormat="false" ht="12.75" hidden="false" customHeight="false" outlineLevel="0" collapsed="false">
      <c r="A55" s="23" t="s">
        <v>94</v>
      </c>
      <c r="B55" s="24" t="s">
        <v>95</v>
      </c>
      <c r="C55" s="24" t="n">
        <v>0</v>
      </c>
      <c r="D55" s="25" t="n">
        <v>0</v>
      </c>
      <c r="E55" s="25" t="n">
        <v>0</v>
      </c>
      <c r="F55" s="26" t="n">
        <f aca="false">C55+D55+E55</f>
        <v>0</v>
      </c>
    </row>
    <row r="56" customFormat="false" ht="12.75" hidden="false" customHeight="false" outlineLevel="0" collapsed="false">
      <c r="A56" s="23" t="s">
        <v>96</v>
      </c>
      <c r="B56" s="24" t="s">
        <v>97</v>
      </c>
      <c r="C56" s="24" t="n">
        <v>0</v>
      </c>
      <c r="D56" s="25" t="n">
        <v>0</v>
      </c>
      <c r="E56" s="25" t="n">
        <v>800</v>
      </c>
      <c r="F56" s="26" t="n">
        <f aca="false">C56+D56+E56</f>
        <v>800</v>
      </c>
      <c r="H56" s="0" t="s">
        <v>74</v>
      </c>
    </row>
    <row r="57" customFormat="false" ht="12.75" hidden="false" customHeight="false" outlineLevel="0" collapsed="false">
      <c r="A57" s="23" t="s">
        <v>98</v>
      </c>
      <c r="B57" s="24" t="s">
        <v>99</v>
      </c>
      <c r="C57" s="24" t="n">
        <v>0</v>
      </c>
      <c r="D57" s="25" t="n">
        <v>0</v>
      </c>
      <c r="E57" s="25" t="n">
        <v>200</v>
      </c>
      <c r="F57" s="26" t="n">
        <f aca="false">C57+D57+E57</f>
        <v>200</v>
      </c>
    </row>
    <row r="58" customFormat="false" ht="12.75" hidden="false" customHeight="false" outlineLevel="0" collapsed="false">
      <c r="A58" s="23" t="s">
        <v>100</v>
      </c>
      <c r="B58" s="24" t="s">
        <v>101</v>
      </c>
      <c r="C58" s="24" t="n">
        <v>0</v>
      </c>
      <c r="D58" s="25" t="n">
        <v>0</v>
      </c>
      <c r="E58" s="25" t="n">
        <v>0</v>
      </c>
      <c r="F58" s="26" t="n">
        <f aca="false">C58+D58+E58</f>
        <v>0</v>
      </c>
    </row>
    <row r="59" customFormat="false" ht="12.75" hidden="false" customHeight="false" outlineLevel="0" collapsed="false">
      <c r="A59" s="33" t="s">
        <v>102</v>
      </c>
      <c r="B59" s="17"/>
      <c r="C59" s="17" t="n">
        <f aca="false">C60+C61+C62+C63+C66+C67+C68+C69</f>
        <v>634933</v>
      </c>
      <c r="D59" s="30" t="n">
        <f aca="false">D60+D61+D62+D63+D66+D67+D68+D69</f>
        <v>474000</v>
      </c>
      <c r="E59" s="30" t="n">
        <f aca="false">E60+E61+E62+E63+E66+E67+E68+E69</f>
        <v>527000</v>
      </c>
      <c r="F59" s="30" t="n">
        <f aca="false">F60+F61+F62+F63+F66+F67+F68+F69</f>
        <v>1635933</v>
      </c>
    </row>
    <row r="60" customFormat="false" ht="12.75" hidden="false" customHeight="false" outlineLevel="0" collapsed="false">
      <c r="A60" s="23" t="s">
        <v>94</v>
      </c>
      <c r="B60" s="24" t="s">
        <v>95</v>
      </c>
      <c r="C60" s="24" t="n">
        <v>480600</v>
      </c>
      <c r="D60" s="25" t="n">
        <v>0</v>
      </c>
      <c r="E60" s="25" t="n">
        <v>414000</v>
      </c>
      <c r="F60" s="26" t="n">
        <f aca="false">C60+D60+E60</f>
        <v>894600</v>
      </c>
    </row>
    <row r="61" customFormat="false" ht="12.75" hidden="false" customHeight="false" outlineLevel="0" collapsed="false">
      <c r="A61" s="23" t="s">
        <v>96</v>
      </c>
      <c r="B61" s="24" t="s">
        <v>97</v>
      </c>
      <c r="C61" s="24" t="n">
        <v>43833</v>
      </c>
      <c r="D61" s="25" t="n">
        <v>0</v>
      </c>
      <c r="E61" s="25" t="n">
        <v>38000</v>
      </c>
      <c r="F61" s="26" t="n">
        <f aca="false">C61+D61+E61</f>
        <v>81833</v>
      </c>
    </row>
    <row r="62" customFormat="false" ht="12.75" hidden="false" customHeight="false" outlineLevel="0" collapsed="false">
      <c r="A62" s="23" t="s">
        <v>98</v>
      </c>
      <c r="B62" s="24" t="s">
        <v>99</v>
      </c>
      <c r="C62" s="24" t="n">
        <v>110500</v>
      </c>
      <c r="D62" s="25" t="n">
        <v>0</v>
      </c>
      <c r="E62" s="25" t="n">
        <v>75000</v>
      </c>
      <c r="F62" s="26" t="n">
        <f aca="false">C62+D62+E62</f>
        <v>185500</v>
      </c>
    </row>
    <row r="63" customFormat="false" ht="12.75" hidden="false" customHeight="false" outlineLevel="0" collapsed="false">
      <c r="A63" s="34" t="s">
        <v>103</v>
      </c>
      <c r="B63" s="24" t="s">
        <v>101</v>
      </c>
      <c r="C63" s="24" t="n">
        <v>0</v>
      </c>
      <c r="D63" s="25" t="n">
        <v>403500</v>
      </c>
      <c r="E63" s="25" t="n">
        <v>0</v>
      </c>
      <c r="F63" s="26" t="n">
        <f aca="false">C63+D63+E63</f>
        <v>403500</v>
      </c>
    </row>
    <row r="64" customFormat="false" ht="12.75" hidden="false" customHeight="false" outlineLevel="0" collapsed="false">
      <c r="A64" s="34" t="s">
        <v>104</v>
      </c>
      <c r="B64" s="24" t="s">
        <v>105</v>
      </c>
      <c r="C64" s="24" t="n">
        <v>0</v>
      </c>
      <c r="D64" s="25" t="n">
        <v>30000</v>
      </c>
      <c r="E64" s="25" t="n">
        <v>0</v>
      </c>
      <c r="F64" s="26" t="n">
        <f aca="false">C64+D64+E64</f>
        <v>30000</v>
      </c>
    </row>
    <row r="65" customFormat="false" ht="12.75" hidden="false" customHeight="false" outlineLevel="0" collapsed="false">
      <c r="A65" s="34" t="s">
        <v>106</v>
      </c>
      <c r="B65" s="24" t="s">
        <v>107</v>
      </c>
      <c r="C65" s="24" t="n">
        <v>0</v>
      </c>
      <c r="D65" s="25" t="n">
        <v>7620</v>
      </c>
      <c r="E65" s="25" t="n">
        <v>0</v>
      </c>
      <c r="F65" s="26" t="n">
        <f aca="false">C65+D65+E65</f>
        <v>7620</v>
      </c>
    </row>
    <row r="66" customFormat="false" ht="12.75" hidden="false" customHeight="false" outlineLevel="0" collapsed="false">
      <c r="A66" s="34" t="s">
        <v>108</v>
      </c>
      <c r="B66" s="24" t="s">
        <v>109</v>
      </c>
      <c r="C66" s="24" t="n">
        <v>0</v>
      </c>
      <c r="D66" s="25" t="n">
        <v>31000</v>
      </c>
      <c r="E66" s="25" t="n">
        <v>0</v>
      </c>
      <c r="F66" s="26" t="n">
        <f aca="false">C66+D66+E66</f>
        <v>31000</v>
      </c>
    </row>
    <row r="67" customFormat="false" ht="12.75" hidden="false" customHeight="false" outlineLevel="0" collapsed="false">
      <c r="A67" s="34" t="s">
        <v>110</v>
      </c>
      <c r="B67" s="24" t="s">
        <v>111</v>
      </c>
      <c r="C67" s="24" t="n">
        <v>0</v>
      </c>
      <c r="D67" s="25" t="n">
        <v>18000</v>
      </c>
      <c r="E67" s="25" t="n">
        <v>0</v>
      </c>
      <c r="F67" s="26" t="n">
        <f aca="false">C67+D67+E67</f>
        <v>18000</v>
      </c>
    </row>
    <row r="68" customFormat="false" ht="12.75" hidden="false" customHeight="false" outlineLevel="0" collapsed="false">
      <c r="A68" s="34" t="s">
        <v>112</v>
      </c>
      <c r="B68" s="24" t="s">
        <v>113</v>
      </c>
      <c r="C68" s="24" t="n">
        <v>0</v>
      </c>
      <c r="D68" s="25" t="n">
        <v>7500</v>
      </c>
      <c r="E68" s="25" t="n">
        <v>0</v>
      </c>
      <c r="F68" s="26" t="n">
        <f aca="false">C68+D68+E68</f>
        <v>7500</v>
      </c>
    </row>
    <row r="69" customFormat="false" ht="12.75" hidden="false" customHeight="false" outlineLevel="0" collapsed="false">
      <c r="A69" s="34" t="s">
        <v>114</v>
      </c>
      <c r="B69" s="24" t="s">
        <v>115</v>
      </c>
      <c r="C69" s="24" t="n">
        <v>0</v>
      </c>
      <c r="D69" s="25" t="n">
        <v>14000</v>
      </c>
      <c r="E69" s="25" t="n">
        <v>0</v>
      </c>
      <c r="F69" s="26" t="n">
        <f aca="false">C69+D69+E69</f>
        <v>14000</v>
      </c>
    </row>
    <row r="70" customFormat="false" ht="12.75" hidden="false" customHeight="false" outlineLevel="0" collapsed="false">
      <c r="A70" s="34" t="s">
        <v>116</v>
      </c>
      <c r="B70" s="24"/>
      <c r="C70" s="24" t="n">
        <v>46</v>
      </c>
      <c r="D70" s="25" t="n">
        <v>0</v>
      </c>
      <c r="E70" s="25" t="n">
        <v>56</v>
      </c>
      <c r="F70" s="26" t="n">
        <f aca="false">C70+D70+E70</f>
        <v>102</v>
      </c>
    </row>
    <row r="71" customFormat="false" ht="12.75" hidden="false" customHeight="false" outlineLevel="0" collapsed="false">
      <c r="A71" s="33" t="s">
        <v>117</v>
      </c>
      <c r="B71" s="17"/>
      <c r="C71" s="17" t="n">
        <f aca="false">C72+C73+C74+C75+C76</f>
        <v>0</v>
      </c>
      <c r="D71" s="30" t="n">
        <f aca="false">D72+D73+D74+D75+D76</f>
        <v>93700</v>
      </c>
      <c r="E71" s="30" t="n">
        <f aca="false">E72+E73+E74+E75+E76</f>
        <v>0</v>
      </c>
      <c r="F71" s="30" t="n">
        <f aca="false">F72+F73+F74+F75+F76</f>
        <v>93700</v>
      </c>
    </row>
    <row r="72" customFormat="false" ht="12.75" hidden="false" customHeight="false" outlineLevel="0" collapsed="false">
      <c r="A72" s="23" t="s">
        <v>94</v>
      </c>
      <c r="B72" s="24" t="s">
        <v>95</v>
      </c>
      <c r="C72" s="24" t="n">
        <v>0</v>
      </c>
      <c r="D72" s="25" t="n">
        <v>69000</v>
      </c>
      <c r="E72" s="25" t="n">
        <v>0</v>
      </c>
      <c r="F72" s="26" t="n">
        <f aca="false">C72+D72+E72</f>
        <v>69000</v>
      </c>
    </row>
    <row r="73" customFormat="false" ht="12.75" hidden="false" customHeight="false" outlineLevel="0" collapsed="false">
      <c r="A73" s="23" t="s">
        <v>96</v>
      </c>
      <c r="B73" s="24" t="s">
        <v>97</v>
      </c>
      <c r="C73" s="24" t="n">
        <v>0</v>
      </c>
      <c r="D73" s="25" t="n">
        <v>2200</v>
      </c>
      <c r="E73" s="25" t="n">
        <v>0</v>
      </c>
      <c r="F73" s="26" t="n">
        <f aca="false">C73+D73+E73</f>
        <v>2200</v>
      </c>
    </row>
    <row r="74" customFormat="false" ht="12.75" hidden="false" customHeight="false" outlineLevel="0" collapsed="false">
      <c r="A74" s="23" t="s">
        <v>98</v>
      </c>
      <c r="B74" s="24" t="s">
        <v>99</v>
      </c>
      <c r="C74" s="24" t="n">
        <v>0</v>
      </c>
      <c r="D74" s="25" t="n">
        <v>12500</v>
      </c>
      <c r="E74" s="25" t="n">
        <v>0</v>
      </c>
      <c r="F74" s="26" t="n">
        <f aca="false">C74+D74+E74</f>
        <v>12500</v>
      </c>
    </row>
    <row r="75" customFormat="false" ht="12.75" hidden="false" customHeight="false" outlineLevel="0" collapsed="false">
      <c r="A75" s="34" t="s">
        <v>100</v>
      </c>
      <c r="B75" s="24" t="s">
        <v>101</v>
      </c>
      <c r="C75" s="24" t="n">
        <v>0</v>
      </c>
      <c r="D75" s="25" t="n">
        <v>10000</v>
      </c>
      <c r="E75" s="25" t="n">
        <v>0</v>
      </c>
      <c r="F75" s="26" t="n">
        <f aca="false">C75+D75+E75</f>
        <v>10000</v>
      </c>
    </row>
    <row r="76" customFormat="false" ht="12.75" hidden="false" customHeight="false" outlineLevel="0" collapsed="false">
      <c r="A76" s="34" t="s">
        <v>118</v>
      </c>
      <c r="B76" s="24" t="s">
        <v>113</v>
      </c>
      <c r="C76" s="24" t="n">
        <v>0</v>
      </c>
      <c r="D76" s="25" t="n">
        <v>0</v>
      </c>
      <c r="E76" s="25" t="n">
        <v>0</v>
      </c>
      <c r="F76" s="26" t="n">
        <f aca="false">C76+D76+E76</f>
        <v>0</v>
      </c>
    </row>
    <row r="77" customFormat="false" ht="12.75" hidden="false" customHeight="false" outlineLevel="0" collapsed="false">
      <c r="A77" s="33" t="s">
        <v>119</v>
      </c>
      <c r="B77" s="17"/>
      <c r="C77" s="17" t="n">
        <f aca="false">C54+C59+C71</f>
        <v>634933</v>
      </c>
      <c r="D77" s="30" t="n">
        <f aca="false">D54+D59+D71</f>
        <v>567700</v>
      </c>
      <c r="E77" s="30" t="n">
        <f aca="false">E54+E59+E71</f>
        <v>528000</v>
      </c>
      <c r="F77" s="30" t="n">
        <f aca="false">F54+F59+F71</f>
        <v>1730633</v>
      </c>
    </row>
    <row r="78" customFormat="false" ht="12.75" hidden="false" customHeight="false" outlineLevel="0" collapsed="false">
      <c r="A78" s="33" t="s">
        <v>120</v>
      </c>
      <c r="B78" s="28"/>
      <c r="C78" s="28"/>
      <c r="D78" s="29"/>
      <c r="E78" s="29"/>
      <c r="F78" s="22" t="n">
        <f aca="false">C78+D78+E78</f>
        <v>0</v>
      </c>
      <c r="I78" s="0" t="s">
        <v>74</v>
      </c>
    </row>
    <row r="79" customFormat="false" ht="12.75" hidden="false" customHeight="false" outlineLevel="0" collapsed="false">
      <c r="A79" s="33" t="s">
        <v>121</v>
      </c>
      <c r="B79" s="17"/>
      <c r="C79" s="17" t="n">
        <f aca="false">C80+C81+C82</f>
        <v>48737</v>
      </c>
      <c r="D79" s="30" t="n">
        <f aca="false">D80+D81+D82</f>
        <v>0</v>
      </c>
      <c r="E79" s="30" t="n">
        <f aca="false">E80+E81+E82</f>
        <v>6000</v>
      </c>
      <c r="F79" s="30" t="n">
        <f aca="false">F80+F81+F82</f>
        <v>54737</v>
      </c>
      <c r="K79" s="0" t="s">
        <v>74</v>
      </c>
    </row>
    <row r="80" customFormat="false" ht="12.75" hidden="false" customHeight="false" outlineLevel="0" collapsed="false">
      <c r="A80" s="23" t="s">
        <v>96</v>
      </c>
      <c r="B80" s="24" t="s">
        <v>97</v>
      </c>
      <c r="C80" s="24" t="n">
        <v>21100</v>
      </c>
      <c r="D80" s="25" t="n">
        <v>0</v>
      </c>
      <c r="E80" s="25" t="n">
        <v>4300</v>
      </c>
      <c r="F80" s="26" t="n">
        <f aca="false">C80+D80+E80</f>
        <v>25400</v>
      </c>
    </row>
    <row r="81" customFormat="false" ht="12.75" hidden="false" customHeight="false" outlineLevel="0" collapsed="false">
      <c r="A81" s="23" t="s">
        <v>98</v>
      </c>
      <c r="B81" s="24" t="s">
        <v>99</v>
      </c>
      <c r="C81" s="24" t="n">
        <v>3900</v>
      </c>
      <c r="D81" s="25" t="n">
        <v>0</v>
      </c>
      <c r="E81" s="25" t="n">
        <v>700</v>
      </c>
      <c r="F81" s="26" t="n">
        <f aca="false">C81+D81+E81</f>
        <v>4600</v>
      </c>
    </row>
    <row r="82" customFormat="false" ht="12.75" hidden="false" customHeight="false" outlineLevel="0" collapsed="false">
      <c r="A82" s="34" t="s">
        <v>122</v>
      </c>
      <c r="B82" s="24" t="s">
        <v>101</v>
      </c>
      <c r="C82" s="24" t="n">
        <v>23737</v>
      </c>
      <c r="D82" s="25" t="n">
        <v>0</v>
      </c>
      <c r="E82" s="25" t="n">
        <v>1000</v>
      </c>
      <c r="F82" s="26" t="n">
        <f aca="false">C82+D82+E82</f>
        <v>24737</v>
      </c>
      <c r="H82" s="0" t="s">
        <v>74</v>
      </c>
    </row>
    <row r="83" customFormat="false" ht="12.75" hidden="true" customHeight="false" outlineLevel="0" collapsed="false">
      <c r="A83" s="34"/>
      <c r="B83" s="24"/>
      <c r="C83" s="24"/>
      <c r="D83" s="25"/>
      <c r="E83" s="25"/>
      <c r="F83" s="26" t="n">
        <f aca="false">C83+D83+E83</f>
        <v>0</v>
      </c>
    </row>
    <row r="84" customFormat="false" ht="12.75" hidden="false" customHeight="false" outlineLevel="0" collapsed="false">
      <c r="A84" s="34" t="s">
        <v>104</v>
      </c>
      <c r="B84" s="24" t="s">
        <v>105</v>
      </c>
      <c r="C84" s="24" t="n">
        <v>0</v>
      </c>
      <c r="D84" s="25" t="n">
        <v>0</v>
      </c>
      <c r="E84" s="25" t="n">
        <v>0</v>
      </c>
      <c r="F84" s="26" t="n">
        <f aca="false">C84+D84+E84</f>
        <v>0</v>
      </c>
    </row>
    <row r="85" customFormat="false" ht="12.75" hidden="false" customHeight="false" outlineLevel="0" collapsed="false">
      <c r="A85" s="33" t="s">
        <v>123</v>
      </c>
      <c r="B85" s="17"/>
      <c r="C85" s="17" t="n">
        <f aca="false">C86+C87+C88+C89</f>
        <v>55650</v>
      </c>
      <c r="D85" s="30" t="n">
        <f aca="false">D86+D87+D88+D89</f>
        <v>0</v>
      </c>
      <c r="E85" s="30" t="n">
        <f aca="false">E86+E87+E88+E89</f>
        <v>0</v>
      </c>
      <c r="F85" s="30" t="n">
        <f aca="false">F86+F87+F88+F89</f>
        <v>55650</v>
      </c>
    </row>
    <row r="86" customFormat="false" ht="12.75" hidden="false" customHeight="false" outlineLevel="0" collapsed="false">
      <c r="A86" s="23" t="s">
        <v>94</v>
      </c>
      <c r="B86" s="24" t="s">
        <v>124</v>
      </c>
      <c r="C86" s="24" t="n">
        <v>30100</v>
      </c>
      <c r="D86" s="25" t="n">
        <v>0</v>
      </c>
      <c r="E86" s="25" t="n">
        <v>0</v>
      </c>
      <c r="F86" s="26" t="n">
        <f aca="false">C86+D86+E86</f>
        <v>30100</v>
      </c>
    </row>
    <row r="87" customFormat="false" ht="12.75" hidden="false" customHeight="false" outlineLevel="0" collapsed="false">
      <c r="A87" s="23" t="s">
        <v>96</v>
      </c>
      <c r="B87" s="24" t="s">
        <v>97</v>
      </c>
      <c r="C87" s="24" t="n">
        <v>13100</v>
      </c>
      <c r="D87" s="25" t="n">
        <v>0</v>
      </c>
      <c r="E87" s="25" t="n">
        <v>0</v>
      </c>
      <c r="F87" s="26" t="n">
        <f aca="false">C87+D87+E87</f>
        <v>13100</v>
      </c>
    </row>
    <row r="88" customFormat="false" ht="12.75" hidden="false" customHeight="false" outlineLevel="0" collapsed="false">
      <c r="A88" s="23" t="s">
        <v>98</v>
      </c>
      <c r="B88" s="24" t="s">
        <v>99</v>
      </c>
      <c r="C88" s="24" t="n">
        <v>7800</v>
      </c>
      <c r="D88" s="25" t="n">
        <v>0</v>
      </c>
      <c r="E88" s="25" t="n">
        <v>0</v>
      </c>
      <c r="F88" s="26" t="n">
        <f aca="false">C88+D88+E88</f>
        <v>7800</v>
      </c>
      <c r="G88" s="35"/>
    </row>
    <row r="89" customFormat="false" ht="12.75" hidden="false" customHeight="false" outlineLevel="0" collapsed="false">
      <c r="A89" s="34" t="s">
        <v>100</v>
      </c>
      <c r="B89" s="24" t="s">
        <v>101</v>
      </c>
      <c r="C89" s="24" t="n">
        <v>4650</v>
      </c>
      <c r="D89" s="25" t="n">
        <v>0</v>
      </c>
      <c r="E89" s="25" t="n">
        <v>0</v>
      </c>
      <c r="F89" s="26" t="n">
        <f aca="false">C89+D89+E89</f>
        <v>4650</v>
      </c>
    </row>
    <row r="90" customFormat="false" ht="12.75" hidden="false" customHeight="false" outlineLevel="0" collapsed="false">
      <c r="A90" s="34" t="s">
        <v>116</v>
      </c>
      <c r="B90" s="24"/>
      <c r="C90" s="24" t="n">
        <v>5</v>
      </c>
      <c r="D90" s="25" t="n">
        <v>0</v>
      </c>
      <c r="E90" s="25" t="n">
        <v>0</v>
      </c>
      <c r="F90" s="26" t="n">
        <f aca="false">C90+D90+E90</f>
        <v>5</v>
      </c>
    </row>
    <row r="91" customFormat="false" ht="12.75" hidden="false" customHeight="false" outlineLevel="0" collapsed="false">
      <c r="A91" s="33" t="s">
        <v>125</v>
      </c>
      <c r="B91" s="24"/>
      <c r="C91" s="24" t="n">
        <v>0</v>
      </c>
      <c r="D91" s="25"/>
      <c r="E91" s="36" t="n">
        <f aca="false">E92</f>
        <v>25000</v>
      </c>
      <c r="F91" s="36" t="n">
        <f aca="false">C91+E91+D91</f>
        <v>25000</v>
      </c>
    </row>
    <row r="92" customFormat="false" ht="12.75" hidden="false" customHeight="false" outlineLevel="0" collapsed="false">
      <c r="A92" s="34" t="s">
        <v>122</v>
      </c>
      <c r="B92" s="24" t="s">
        <v>101</v>
      </c>
      <c r="C92" s="24"/>
      <c r="D92" s="25"/>
      <c r="E92" s="25" t="n">
        <v>25000</v>
      </c>
      <c r="F92" s="25" t="n">
        <f aca="false">C92+D92+E92</f>
        <v>25000</v>
      </c>
    </row>
    <row r="93" customFormat="false" ht="12.75" hidden="false" customHeight="false" outlineLevel="0" collapsed="false">
      <c r="A93" s="33" t="s">
        <v>119</v>
      </c>
      <c r="B93" s="17"/>
      <c r="C93" s="17" t="n">
        <f aca="false">C79+C85+C91</f>
        <v>104387</v>
      </c>
      <c r="D93" s="30" t="n">
        <f aca="false">D79+D85</f>
        <v>0</v>
      </c>
      <c r="E93" s="30" t="n">
        <f aca="false">E79+E85+E91</f>
        <v>31000</v>
      </c>
      <c r="F93" s="30" t="n">
        <f aca="false">F79+F85+F91</f>
        <v>135387</v>
      </c>
    </row>
    <row r="94" customFormat="false" ht="12.75" hidden="false" customHeight="false" outlineLevel="0" collapsed="false">
      <c r="A94" s="33" t="s">
        <v>126</v>
      </c>
      <c r="B94" s="28"/>
      <c r="C94" s="28"/>
      <c r="D94" s="29"/>
      <c r="E94" s="29"/>
      <c r="F94" s="30"/>
    </row>
    <row r="95" customFormat="false" ht="12.75" hidden="false" customHeight="false" outlineLevel="0" collapsed="false">
      <c r="A95" s="33" t="s">
        <v>127</v>
      </c>
      <c r="B95" s="17"/>
      <c r="C95" s="17" t="n">
        <f aca="false">C96+C97+C98+C99+C101+C102</f>
        <v>732641</v>
      </c>
      <c r="D95" s="30" t="n">
        <f aca="false">D96+D97+D98+D99+D101+D102</f>
        <v>205000</v>
      </c>
      <c r="E95" s="30" t="n">
        <f aca="false">E96+E97+E98+E99+E101+E102</f>
        <v>0</v>
      </c>
      <c r="F95" s="30" t="n">
        <f aca="false">F96+F97+F98+F99+F101+F102</f>
        <v>937641</v>
      </c>
      <c r="G95" s="0" t="s">
        <v>74</v>
      </c>
    </row>
    <row r="96" customFormat="false" ht="12.75" hidden="false" customHeight="false" outlineLevel="0" collapsed="false">
      <c r="A96" s="23" t="s">
        <v>94</v>
      </c>
      <c r="B96" s="24" t="s">
        <v>95</v>
      </c>
      <c r="C96" s="24" t="n">
        <v>489216</v>
      </c>
      <c r="D96" s="25" t="n">
        <v>0</v>
      </c>
      <c r="E96" s="25" t="n">
        <v>0</v>
      </c>
      <c r="F96" s="25" t="n">
        <f aca="false">C96+D96+E96</f>
        <v>489216</v>
      </c>
      <c r="H96" s="0" t="s">
        <v>74</v>
      </c>
    </row>
    <row r="97" customFormat="false" ht="12.75" hidden="false" customHeight="false" outlineLevel="0" collapsed="false">
      <c r="A97" s="23" t="s">
        <v>96</v>
      </c>
      <c r="B97" s="24" t="s">
        <v>97</v>
      </c>
      <c r="C97" s="24" t="n">
        <v>9661</v>
      </c>
      <c r="D97" s="25" t="n">
        <v>0</v>
      </c>
      <c r="E97" s="25" t="n">
        <v>0</v>
      </c>
      <c r="F97" s="25" t="n">
        <f aca="false">C97+D97+E97</f>
        <v>9661</v>
      </c>
      <c r="I97" s="0" t="s">
        <v>74</v>
      </c>
    </row>
    <row r="98" customFormat="false" ht="12.75" hidden="false" customHeight="false" outlineLevel="0" collapsed="false">
      <c r="A98" s="23" t="s">
        <v>98</v>
      </c>
      <c r="B98" s="24" t="s">
        <v>99</v>
      </c>
      <c r="C98" s="37" t="n">
        <v>100780</v>
      </c>
      <c r="D98" s="38" t="n">
        <v>0</v>
      </c>
      <c r="E98" s="38" t="n">
        <v>0</v>
      </c>
      <c r="F98" s="25" t="n">
        <f aca="false">C98+D98+E98</f>
        <v>100780</v>
      </c>
    </row>
    <row r="99" customFormat="false" ht="12.75" hidden="false" customHeight="false" outlineLevel="0" collapsed="false">
      <c r="A99" s="34" t="s">
        <v>103</v>
      </c>
      <c r="B99" s="24" t="s">
        <v>101</v>
      </c>
      <c r="C99" s="37" t="n">
        <v>132984</v>
      </c>
      <c r="D99" s="38" t="n">
        <v>174300</v>
      </c>
      <c r="E99" s="38" t="n">
        <v>0</v>
      </c>
      <c r="F99" s="25" t="n">
        <f aca="false">C99+D99+E99</f>
        <v>307284</v>
      </c>
    </row>
    <row r="100" customFormat="false" ht="12.75" hidden="false" customHeight="false" outlineLevel="0" collapsed="false">
      <c r="A100" s="34" t="s">
        <v>104</v>
      </c>
      <c r="B100" s="24" t="s">
        <v>105</v>
      </c>
      <c r="C100" s="37" t="n">
        <v>0</v>
      </c>
      <c r="D100" s="38" t="n">
        <v>500</v>
      </c>
      <c r="E100" s="38" t="n">
        <v>0</v>
      </c>
      <c r="F100" s="25" t="n">
        <f aca="false">C100+D100+E100</f>
        <v>500</v>
      </c>
    </row>
    <row r="101" customFormat="false" ht="12.75" hidden="false" customHeight="false" outlineLevel="0" collapsed="false">
      <c r="A101" s="34" t="s">
        <v>108</v>
      </c>
      <c r="B101" s="24" t="s">
        <v>109</v>
      </c>
      <c r="C101" s="37" t="n">
        <v>0</v>
      </c>
      <c r="D101" s="38" t="n">
        <v>5700</v>
      </c>
      <c r="E101" s="38" t="n">
        <v>0</v>
      </c>
      <c r="F101" s="25" t="n">
        <f aca="false">C101+D101+E101</f>
        <v>5700</v>
      </c>
    </row>
    <row r="102" customFormat="false" ht="12.75" hidden="false" customHeight="false" outlineLevel="0" collapsed="false">
      <c r="A102" s="39" t="s">
        <v>114</v>
      </c>
      <c r="B102" s="37" t="s">
        <v>115</v>
      </c>
      <c r="C102" s="37" t="n">
        <v>0</v>
      </c>
      <c r="D102" s="38" t="n">
        <v>25000</v>
      </c>
      <c r="E102" s="38" t="n">
        <v>0</v>
      </c>
      <c r="F102" s="25" t="n">
        <f aca="false">C102+D102+E102</f>
        <v>25000</v>
      </c>
    </row>
    <row r="103" customFormat="false" ht="12.75" hidden="false" customHeight="false" outlineLevel="0" collapsed="false">
      <c r="A103" s="39" t="s">
        <v>116</v>
      </c>
      <c r="B103" s="37"/>
      <c r="C103" s="37" t="n">
        <v>61.5</v>
      </c>
      <c r="D103" s="38" t="n">
        <v>0</v>
      </c>
      <c r="E103" s="38" t="n">
        <v>0</v>
      </c>
      <c r="F103" s="25" t="n">
        <f aca="false">C103+D103+E103</f>
        <v>61.5</v>
      </c>
    </row>
    <row r="104" customFormat="false" ht="12.75" hidden="false" customHeight="false" outlineLevel="0" collapsed="false">
      <c r="A104" s="40" t="s">
        <v>128</v>
      </c>
      <c r="B104" s="41"/>
      <c r="C104" s="41" t="n">
        <f aca="false">C105+C106+C107+C108</f>
        <v>130283</v>
      </c>
      <c r="D104" s="42" t="n">
        <f aca="false">D105+D106+D107+D108</f>
        <v>0</v>
      </c>
      <c r="E104" s="42" t="n">
        <f aca="false">E105+E106+E107+E108</f>
        <v>0</v>
      </c>
      <c r="F104" s="42" t="n">
        <f aca="false">F105+F106+F107+F108</f>
        <v>130283</v>
      </c>
    </row>
    <row r="105" customFormat="false" ht="12.75" hidden="false" customHeight="false" outlineLevel="0" collapsed="false">
      <c r="A105" s="23" t="s">
        <v>94</v>
      </c>
      <c r="B105" s="24" t="s">
        <v>95</v>
      </c>
      <c r="C105" s="37" t="n">
        <v>53700</v>
      </c>
      <c r="D105" s="38" t="n">
        <v>0</v>
      </c>
      <c r="E105" s="38" t="n">
        <v>0</v>
      </c>
      <c r="F105" s="25" t="n">
        <f aca="false">C105+D105+E105</f>
        <v>53700</v>
      </c>
    </row>
    <row r="106" customFormat="false" ht="12.75" hidden="false" customHeight="false" outlineLevel="0" collapsed="false">
      <c r="A106" s="23" t="s">
        <v>96</v>
      </c>
      <c r="B106" s="24" t="s">
        <v>97</v>
      </c>
      <c r="C106" s="37" t="n">
        <v>2930</v>
      </c>
      <c r="D106" s="38" t="n">
        <v>0</v>
      </c>
      <c r="E106" s="38" t="n">
        <v>0</v>
      </c>
      <c r="F106" s="25" t="n">
        <f aca="false">C106+D106+E106</f>
        <v>2930</v>
      </c>
    </row>
    <row r="107" customFormat="false" ht="12.75" hidden="false" customHeight="false" outlineLevel="0" collapsed="false">
      <c r="A107" s="23" t="s">
        <v>98</v>
      </c>
      <c r="B107" s="24" t="s">
        <v>99</v>
      </c>
      <c r="C107" s="37" t="n">
        <v>13300</v>
      </c>
      <c r="D107" s="38" t="n">
        <v>0</v>
      </c>
      <c r="E107" s="38" t="n">
        <v>0</v>
      </c>
      <c r="F107" s="25" t="n">
        <f aca="false">C107+D107+E107</f>
        <v>13300</v>
      </c>
    </row>
    <row r="108" customFormat="false" ht="12.75" hidden="false" customHeight="false" outlineLevel="0" collapsed="false">
      <c r="A108" s="34" t="s">
        <v>103</v>
      </c>
      <c r="B108" s="24" t="s">
        <v>101</v>
      </c>
      <c r="C108" s="37" t="n">
        <v>60353</v>
      </c>
      <c r="D108" s="38" t="n">
        <v>0</v>
      </c>
      <c r="E108" s="38" t="n">
        <v>0</v>
      </c>
      <c r="F108" s="25" t="n">
        <f aca="false">C108+D108+E108</f>
        <v>60353</v>
      </c>
    </row>
    <row r="109" customFormat="false" ht="12.75" hidden="false" customHeight="false" outlineLevel="0" collapsed="false">
      <c r="A109" s="34" t="s">
        <v>104</v>
      </c>
      <c r="B109" s="24" t="s">
        <v>105</v>
      </c>
      <c r="C109" s="37" t="n">
        <v>2000</v>
      </c>
      <c r="D109" s="38" t="n">
        <v>0</v>
      </c>
      <c r="E109" s="38" t="n">
        <v>0</v>
      </c>
      <c r="F109" s="25" t="n">
        <f aca="false">C109+D109+E109</f>
        <v>2000</v>
      </c>
    </row>
    <row r="110" customFormat="false" ht="12.75" hidden="false" customHeight="false" outlineLevel="0" collapsed="false">
      <c r="A110" s="34" t="s">
        <v>116</v>
      </c>
      <c r="B110" s="24"/>
      <c r="C110" s="37" t="n">
        <v>4</v>
      </c>
      <c r="D110" s="38" t="n">
        <v>0</v>
      </c>
      <c r="E110" s="38" t="n">
        <v>0</v>
      </c>
      <c r="F110" s="25" t="n">
        <f aca="false">C110+D110+E110</f>
        <v>4</v>
      </c>
    </row>
    <row r="111" customFormat="false" ht="12.75" hidden="false" customHeight="false" outlineLevel="0" collapsed="false">
      <c r="A111" s="40" t="s">
        <v>129</v>
      </c>
      <c r="B111" s="41"/>
      <c r="C111" s="41" t="n">
        <f aca="false">C112+C113+C114+C115+C117+C118+C119+C120</f>
        <v>2570350</v>
      </c>
      <c r="D111" s="42" t="n">
        <f aca="false">D112+D113+D114+D115+D117+D118+D120</f>
        <v>0</v>
      </c>
      <c r="E111" s="42" t="n">
        <f aca="false">E112+E113+E114+E115+E117+E118+E120</f>
        <v>20000</v>
      </c>
      <c r="F111" s="42" t="n">
        <f aca="false">F112+F113+F114+F115+F117+F118+F119+F120</f>
        <v>2590350</v>
      </c>
    </row>
    <row r="112" customFormat="false" ht="12.75" hidden="false" customHeight="false" outlineLevel="0" collapsed="false">
      <c r="A112" s="23" t="s">
        <v>94</v>
      </c>
      <c r="B112" s="24" t="s">
        <v>95</v>
      </c>
      <c r="C112" s="37" t="n">
        <v>1518000</v>
      </c>
      <c r="D112" s="38" t="n">
        <v>0</v>
      </c>
      <c r="E112" s="38" t="n">
        <v>0</v>
      </c>
      <c r="F112" s="25" t="n">
        <f aca="false">C112+D112+E112</f>
        <v>1518000</v>
      </c>
    </row>
    <row r="113" customFormat="false" ht="12.75" hidden="false" customHeight="false" outlineLevel="0" collapsed="false">
      <c r="A113" s="23" t="s">
        <v>96</v>
      </c>
      <c r="B113" s="24" t="s">
        <v>97</v>
      </c>
      <c r="C113" s="37" t="n">
        <v>136262</v>
      </c>
      <c r="D113" s="38" t="n">
        <v>0</v>
      </c>
      <c r="E113" s="38" t="n">
        <v>0</v>
      </c>
      <c r="F113" s="25" t="n">
        <f aca="false">C113+D113+E113</f>
        <v>136262</v>
      </c>
    </row>
    <row r="114" customFormat="false" ht="12.75" hidden="false" customHeight="false" outlineLevel="0" collapsed="false">
      <c r="A114" s="23" t="s">
        <v>98</v>
      </c>
      <c r="B114" s="24" t="s">
        <v>99</v>
      </c>
      <c r="C114" s="37" t="n">
        <v>309360</v>
      </c>
      <c r="D114" s="38" t="n">
        <v>0</v>
      </c>
      <c r="E114" s="38" t="n">
        <v>0</v>
      </c>
      <c r="F114" s="25" t="n">
        <f aca="false">C114+D114+E114</f>
        <v>309360</v>
      </c>
    </row>
    <row r="115" customFormat="false" ht="12.75" hidden="false" customHeight="false" outlineLevel="0" collapsed="false">
      <c r="A115" s="34" t="s">
        <v>103</v>
      </c>
      <c r="B115" s="24" t="s">
        <v>101</v>
      </c>
      <c r="C115" s="37" t="n">
        <v>547169</v>
      </c>
      <c r="D115" s="38" t="n">
        <v>0</v>
      </c>
      <c r="E115" s="38" t="n">
        <v>20000</v>
      </c>
      <c r="F115" s="25" t="n">
        <f aca="false">C115+D115+E115</f>
        <v>567169</v>
      </c>
    </row>
    <row r="116" customFormat="false" ht="12.75" hidden="false" customHeight="false" outlineLevel="0" collapsed="false">
      <c r="A116" s="34" t="s">
        <v>104</v>
      </c>
      <c r="B116" s="24" t="s">
        <v>105</v>
      </c>
      <c r="C116" s="37" t="n">
        <v>39638</v>
      </c>
      <c r="D116" s="38" t="n">
        <v>0</v>
      </c>
      <c r="E116" s="38" t="n">
        <v>0</v>
      </c>
      <c r="F116" s="25" t="n">
        <f aca="false">C116+D116+E116</f>
        <v>39638</v>
      </c>
    </row>
    <row r="117" customFormat="false" ht="12.75" hidden="false" customHeight="false" outlineLevel="0" collapsed="false">
      <c r="A117" s="34" t="s">
        <v>108</v>
      </c>
      <c r="B117" s="24" t="s">
        <v>109</v>
      </c>
      <c r="C117" s="37" t="n">
        <v>22700</v>
      </c>
      <c r="D117" s="38" t="n">
        <v>0</v>
      </c>
      <c r="E117" s="38" t="n">
        <v>0</v>
      </c>
      <c r="F117" s="25" t="n">
        <f aca="false">C117+D117+E117</f>
        <v>22700</v>
      </c>
    </row>
    <row r="118" customFormat="false" ht="12.75" hidden="false" customHeight="false" outlineLevel="0" collapsed="false">
      <c r="A118" s="34" t="s">
        <v>130</v>
      </c>
      <c r="B118" s="24" t="s">
        <v>82</v>
      </c>
      <c r="C118" s="37" t="n">
        <v>8029</v>
      </c>
      <c r="D118" s="38" t="n">
        <v>0</v>
      </c>
      <c r="E118" s="38" t="n">
        <v>0</v>
      </c>
      <c r="F118" s="25" t="n">
        <f aca="false">C118+D118+E118</f>
        <v>8029</v>
      </c>
    </row>
    <row r="119" customFormat="false" ht="12.75" hidden="false" customHeight="false" outlineLevel="0" collapsed="false">
      <c r="A119" s="20" t="s">
        <v>112</v>
      </c>
      <c r="B119" s="24" t="s">
        <v>113</v>
      </c>
      <c r="C119" s="37" t="n">
        <v>30</v>
      </c>
      <c r="D119" s="38" t="n">
        <v>0</v>
      </c>
      <c r="E119" s="38" t="e">
        <f aca="false">C119+D119+E119</f>
        <v>#VALUE!</v>
      </c>
      <c r="F119" s="25" t="n">
        <v>30</v>
      </c>
    </row>
    <row r="120" customFormat="false" ht="12.75" hidden="false" customHeight="false" outlineLevel="0" collapsed="false">
      <c r="A120" s="39" t="s">
        <v>114</v>
      </c>
      <c r="B120" s="37" t="s">
        <v>115</v>
      </c>
      <c r="C120" s="37" t="n">
        <v>28800</v>
      </c>
      <c r="D120" s="38" t="n">
        <v>0</v>
      </c>
      <c r="E120" s="38" t="n">
        <v>0</v>
      </c>
      <c r="F120" s="25" t="n">
        <f aca="false">C120+D120+E120</f>
        <v>28800</v>
      </c>
    </row>
    <row r="121" customFormat="false" ht="12.75" hidden="false" customHeight="false" outlineLevel="0" collapsed="false">
      <c r="A121" s="39" t="s">
        <v>116</v>
      </c>
      <c r="B121" s="37"/>
      <c r="C121" s="37" t="n">
        <v>133.75</v>
      </c>
      <c r="D121" s="38" t="n">
        <v>0</v>
      </c>
      <c r="E121" s="38" t="n">
        <v>0</v>
      </c>
      <c r="F121" s="25" t="n">
        <f aca="false">C121+D121+E121</f>
        <v>133.75</v>
      </c>
      <c r="I121" s="0" t="s">
        <v>74</v>
      </c>
    </row>
    <row r="122" customFormat="false" ht="12.75" hidden="false" customHeight="false" outlineLevel="0" collapsed="false">
      <c r="A122" s="40" t="s">
        <v>131</v>
      </c>
      <c r="B122" s="41"/>
      <c r="C122" s="41" t="n">
        <f aca="false">C123+C124+C125+C126+C128</f>
        <v>7834</v>
      </c>
      <c r="D122" s="42" t="n">
        <f aca="false">D123+D124+D125+D126</f>
        <v>0</v>
      </c>
      <c r="E122" s="42" t="n">
        <f aca="false">E123+E124+E125+E126</f>
        <v>0</v>
      </c>
      <c r="F122" s="42" t="n">
        <f aca="false">F123+F124+F125+F126+F128</f>
        <v>7834</v>
      </c>
    </row>
    <row r="123" customFormat="false" ht="12.75" hidden="false" customHeight="false" outlineLevel="0" collapsed="false">
      <c r="A123" s="23" t="s">
        <v>94</v>
      </c>
      <c r="B123" s="24" t="s">
        <v>95</v>
      </c>
      <c r="C123" s="37" t="n">
        <v>3000</v>
      </c>
      <c r="D123" s="38" t="n">
        <v>0</v>
      </c>
      <c r="E123" s="38" t="n">
        <v>0</v>
      </c>
      <c r="F123" s="25" t="n">
        <f aca="false">C123+D123+E123</f>
        <v>3000</v>
      </c>
    </row>
    <row r="124" customFormat="false" ht="12.75" hidden="false" customHeight="false" outlineLevel="0" collapsed="false">
      <c r="A124" s="23" t="s">
        <v>96</v>
      </c>
      <c r="B124" s="24" t="s">
        <v>97</v>
      </c>
      <c r="C124" s="37" t="n">
        <v>0</v>
      </c>
      <c r="D124" s="38" t="n">
        <v>0</v>
      </c>
      <c r="E124" s="38" t="n">
        <v>0</v>
      </c>
      <c r="F124" s="25" t="n">
        <f aca="false">C124+D124+E124</f>
        <v>0</v>
      </c>
    </row>
    <row r="125" customFormat="false" ht="12.75" hidden="false" customHeight="false" outlineLevel="0" collapsed="false">
      <c r="A125" s="23" t="s">
        <v>98</v>
      </c>
      <c r="B125" s="24" t="s">
        <v>99</v>
      </c>
      <c r="C125" s="37" t="n">
        <v>600</v>
      </c>
      <c r="D125" s="38" t="n">
        <v>0</v>
      </c>
      <c r="E125" s="38" t="n">
        <v>0</v>
      </c>
      <c r="F125" s="25" t="n">
        <f aca="false">C125+D125+E125</f>
        <v>600</v>
      </c>
    </row>
    <row r="126" customFormat="false" ht="12.75" hidden="false" customHeight="false" outlineLevel="0" collapsed="false">
      <c r="A126" s="34" t="s">
        <v>103</v>
      </c>
      <c r="B126" s="24" t="s">
        <v>101</v>
      </c>
      <c r="C126" s="37" t="n">
        <v>4034</v>
      </c>
      <c r="D126" s="38" t="n">
        <v>0</v>
      </c>
      <c r="E126" s="38" t="n">
        <v>0</v>
      </c>
      <c r="F126" s="25" t="n">
        <f aca="false">C126+D126+E126</f>
        <v>4034</v>
      </c>
    </row>
    <row r="127" customFormat="false" ht="12.75" hidden="false" customHeight="false" outlineLevel="0" collapsed="false">
      <c r="A127" s="34" t="s">
        <v>104</v>
      </c>
      <c r="B127" s="24" t="s">
        <v>105</v>
      </c>
      <c r="C127" s="37" t="n">
        <v>100</v>
      </c>
      <c r="D127" s="38" t="n">
        <v>0</v>
      </c>
      <c r="E127" s="38" t="n">
        <v>0</v>
      </c>
      <c r="F127" s="25" t="n">
        <f aca="false">C127+D127+E127</f>
        <v>100</v>
      </c>
    </row>
    <row r="128" customFormat="false" ht="12.75" hidden="false" customHeight="false" outlineLevel="0" collapsed="false">
      <c r="A128" s="20" t="s">
        <v>108</v>
      </c>
      <c r="B128" s="24" t="s">
        <v>109</v>
      </c>
      <c r="C128" s="37" t="n">
        <v>200</v>
      </c>
      <c r="D128" s="38" t="n">
        <v>0</v>
      </c>
      <c r="E128" s="38" t="n">
        <v>0</v>
      </c>
      <c r="F128" s="25" t="n">
        <f aca="false">C128+D128+E128</f>
        <v>200</v>
      </c>
    </row>
    <row r="129" customFormat="false" ht="12.75" hidden="false" customHeight="false" outlineLevel="0" collapsed="false">
      <c r="A129" s="34" t="s">
        <v>116</v>
      </c>
      <c r="B129" s="24"/>
      <c r="C129" s="37" t="n">
        <v>5</v>
      </c>
      <c r="D129" s="38" t="n">
        <v>0</v>
      </c>
      <c r="E129" s="38" t="n">
        <v>0</v>
      </c>
      <c r="F129" s="25" t="n">
        <f aca="false">C129+D129+E129</f>
        <v>5</v>
      </c>
    </row>
    <row r="130" customFormat="false" ht="12.75" hidden="false" customHeight="false" outlineLevel="0" collapsed="false">
      <c r="A130" s="40" t="s">
        <v>119</v>
      </c>
      <c r="B130" s="17"/>
      <c r="C130" s="41" t="n">
        <f aca="false">C95+C104+C111+C122</f>
        <v>3441108</v>
      </c>
      <c r="D130" s="42" t="n">
        <f aca="false">D95+D104+D111+D122</f>
        <v>205000</v>
      </c>
      <c r="E130" s="42" t="n">
        <f aca="false">E95+E104+E111+E122</f>
        <v>20000</v>
      </c>
      <c r="F130" s="42" t="n">
        <f aca="false">F95+F104+F111+F122</f>
        <v>3666108</v>
      </c>
    </row>
    <row r="131" customFormat="false" ht="12.75" hidden="false" customHeight="false" outlineLevel="0" collapsed="false">
      <c r="A131" s="40" t="s">
        <v>132</v>
      </c>
      <c r="B131" s="43"/>
      <c r="C131" s="43"/>
      <c r="D131" s="44"/>
      <c r="E131" s="44"/>
      <c r="F131" s="21" t="n">
        <f aca="false">C131+D131+E131</f>
        <v>0</v>
      </c>
    </row>
    <row r="132" customFormat="false" ht="12.75" hidden="false" customHeight="false" outlineLevel="0" collapsed="false">
      <c r="A132" s="40" t="s">
        <v>133</v>
      </c>
      <c r="B132" s="41"/>
      <c r="C132" s="41" t="n">
        <f aca="false">C133+C134+C135+C136+C139</f>
        <v>97180</v>
      </c>
      <c r="D132" s="42" t="n">
        <f aca="false">D133+D134+D135+D136+D139</f>
        <v>28000</v>
      </c>
      <c r="E132" s="42" t="n">
        <f aca="false">E133+E134+E135+E136+E139</f>
        <v>0</v>
      </c>
      <c r="F132" s="42" t="n">
        <f aca="false">F133+F134+F135+F136+F139</f>
        <v>125180</v>
      </c>
    </row>
    <row r="133" customFormat="false" ht="12.75" hidden="false" customHeight="false" outlineLevel="0" collapsed="false">
      <c r="A133" s="23" t="s">
        <v>94</v>
      </c>
      <c r="B133" s="24" t="s">
        <v>95</v>
      </c>
      <c r="C133" s="37" t="n">
        <v>72000</v>
      </c>
      <c r="D133" s="38" t="n">
        <v>0</v>
      </c>
      <c r="E133" s="38" t="n">
        <v>0</v>
      </c>
      <c r="F133" s="25" t="n">
        <f aca="false">C133+D133+E133</f>
        <v>72000</v>
      </c>
      <c r="H133" s="0" t="s">
        <v>74</v>
      </c>
    </row>
    <row r="134" customFormat="false" ht="12.75" hidden="false" customHeight="false" outlineLevel="0" collapsed="false">
      <c r="A134" s="23" t="s">
        <v>96</v>
      </c>
      <c r="B134" s="24" t="s">
        <v>97</v>
      </c>
      <c r="C134" s="37" t="n">
        <v>7100</v>
      </c>
      <c r="D134" s="38" t="n">
        <v>0</v>
      </c>
      <c r="E134" s="38" t="n">
        <v>0</v>
      </c>
      <c r="F134" s="25" t="n">
        <f aca="false">C134+D134+E134</f>
        <v>7100</v>
      </c>
    </row>
    <row r="135" customFormat="false" ht="12.75" hidden="false" customHeight="false" outlineLevel="0" collapsed="false">
      <c r="A135" s="23" t="s">
        <v>98</v>
      </c>
      <c r="B135" s="24" t="s">
        <v>99</v>
      </c>
      <c r="C135" s="37" t="n">
        <v>13000</v>
      </c>
      <c r="D135" s="38" t="n">
        <v>0</v>
      </c>
      <c r="E135" s="38" t="n">
        <v>0</v>
      </c>
      <c r="F135" s="25" t="n">
        <f aca="false">C135+D135+E135</f>
        <v>13000</v>
      </c>
    </row>
    <row r="136" customFormat="false" ht="12.75" hidden="false" customHeight="false" outlineLevel="0" collapsed="false">
      <c r="A136" s="34" t="s">
        <v>103</v>
      </c>
      <c r="B136" s="24" t="s">
        <v>101</v>
      </c>
      <c r="C136" s="37" t="n">
        <v>4580</v>
      </c>
      <c r="D136" s="38" t="n">
        <v>26300</v>
      </c>
      <c r="E136" s="38" t="n">
        <v>0</v>
      </c>
      <c r="F136" s="25" t="n">
        <f aca="false">C136+D136+E136</f>
        <v>30880</v>
      </c>
    </row>
    <row r="137" customFormat="false" ht="12.75" hidden="false" customHeight="false" outlineLevel="0" collapsed="false">
      <c r="A137" s="34" t="s">
        <v>104</v>
      </c>
      <c r="B137" s="24" t="s">
        <v>105</v>
      </c>
      <c r="C137" s="37"/>
      <c r="D137" s="38" t="n">
        <v>3000</v>
      </c>
      <c r="E137" s="38"/>
      <c r="F137" s="25" t="n">
        <f aca="false">C137+D137+E137</f>
        <v>3000</v>
      </c>
    </row>
    <row r="138" customFormat="false" ht="12.75" hidden="true" customHeight="false" outlineLevel="0" collapsed="false">
      <c r="A138" s="39"/>
      <c r="B138" s="37"/>
      <c r="C138" s="37"/>
      <c r="D138" s="38"/>
      <c r="E138" s="38"/>
      <c r="F138" s="25" t="n">
        <f aca="false">C138+D138+E138</f>
        <v>0</v>
      </c>
    </row>
    <row r="139" customFormat="false" ht="12.75" hidden="false" customHeight="false" outlineLevel="0" collapsed="false">
      <c r="A139" s="39" t="s">
        <v>108</v>
      </c>
      <c r="B139" s="37" t="s">
        <v>109</v>
      </c>
      <c r="C139" s="37" t="n">
        <v>500</v>
      </c>
      <c r="D139" s="38" t="n">
        <v>1700</v>
      </c>
      <c r="E139" s="38" t="n">
        <v>0</v>
      </c>
      <c r="F139" s="25" t="n">
        <f aca="false">C139+D139+E139</f>
        <v>2200</v>
      </c>
    </row>
    <row r="140" customFormat="false" ht="12.75" hidden="false" customHeight="false" outlineLevel="0" collapsed="false">
      <c r="A140" s="39" t="s">
        <v>116</v>
      </c>
      <c r="B140" s="37"/>
      <c r="C140" s="37" t="n">
        <v>10</v>
      </c>
      <c r="D140" s="38" t="n">
        <v>0</v>
      </c>
      <c r="E140" s="38" t="n">
        <v>0</v>
      </c>
      <c r="F140" s="25" t="n">
        <f aca="false">C140+D140+E140</f>
        <v>10</v>
      </c>
    </row>
    <row r="141" customFormat="false" ht="12.75" hidden="false" customHeight="false" outlineLevel="0" collapsed="false">
      <c r="A141" s="40" t="s">
        <v>134</v>
      </c>
      <c r="B141" s="41"/>
      <c r="C141" s="41" t="n">
        <f aca="false">C142+C143+C144+C145</f>
        <v>193188</v>
      </c>
      <c r="D141" s="42" t="n">
        <f aca="false">D142+D143+D144+D145</f>
        <v>0</v>
      </c>
      <c r="E141" s="42" t="n">
        <f aca="false">E142+E143+E144+E145</f>
        <v>0</v>
      </c>
      <c r="F141" s="42" t="n">
        <f aca="false">F142+F143+F144+F145</f>
        <v>193188</v>
      </c>
    </row>
    <row r="142" customFormat="false" ht="12.75" hidden="false" customHeight="false" outlineLevel="0" collapsed="false">
      <c r="A142" s="23" t="s">
        <v>94</v>
      </c>
      <c r="B142" s="24" t="s">
        <v>95</v>
      </c>
      <c r="C142" s="37" t="n">
        <v>8000</v>
      </c>
      <c r="D142" s="38" t="n">
        <v>0</v>
      </c>
      <c r="E142" s="38" t="n">
        <v>0</v>
      </c>
      <c r="F142" s="25" t="n">
        <f aca="false">C142+D142+E142</f>
        <v>8000</v>
      </c>
    </row>
    <row r="143" customFormat="false" ht="12.75" hidden="false" customHeight="false" outlineLevel="0" collapsed="false">
      <c r="A143" s="23" t="s">
        <v>96</v>
      </c>
      <c r="B143" s="24" t="s">
        <v>97</v>
      </c>
      <c r="C143" s="37" t="n">
        <v>3000</v>
      </c>
      <c r="D143" s="38" t="n">
        <v>0</v>
      </c>
      <c r="E143" s="38" t="n">
        <v>0</v>
      </c>
      <c r="F143" s="25" t="n">
        <f aca="false">C143+D143+E143</f>
        <v>3000</v>
      </c>
    </row>
    <row r="144" customFormat="false" ht="12.75" hidden="false" customHeight="false" outlineLevel="0" collapsed="false">
      <c r="A144" s="23" t="s">
        <v>98</v>
      </c>
      <c r="B144" s="24" t="s">
        <v>99</v>
      </c>
      <c r="C144" s="37" t="n">
        <v>1800</v>
      </c>
      <c r="D144" s="38" t="n">
        <v>0</v>
      </c>
      <c r="E144" s="38" t="n">
        <v>0</v>
      </c>
      <c r="F144" s="25" t="n">
        <f aca="false">C144+D144+E144</f>
        <v>1800</v>
      </c>
    </row>
    <row r="145" customFormat="false" ht="12.75" hidden="false" customHeight="false" outlineLevel="0" collapsed="false">
      <c r="A145" s="34" t="s">
        <v>103</v>
      </c>
      <c r="B145" s="24" t="s">
        <v>101</v>
      </c>
      <c r="C145" s="37" t="n">
        <v>180388</v>
      </c>
      <c r="D145" s="38" t="n">
        <v>0</v>
      </c>
      <c r="E145" s="38" t="n">
        <v>0</v>
      </c>
      <c r="F145" s="25" t="n">
        <f aca="false">C145+D145+E145</f>
        <v>180388</v>
      </c>
    </row>
    <row r="146" customFormat="false" ht="12.75" hidden="false" customHeight="false" outlineLevel="0" collapsed="false">
      <c r="A146" s="34" t="s">
        <v>104</v>
      </c>
      <c r="B146" s="24" t="s">
        <v>105</v>
      </c>
      <c r="C146" s="37" t="n">
        <v>118000</v>
      </c>
      <c r="D146" s="38" t="n">
        <v>0</v>
      </c>
      <c r="E146" s="38" t="n">
        <v>0</v>
      </c>
      <c r="F146" s="25" t="n">
        <f aca="false">C146+D146+E146</f>
        <v>118000</v>
      </c>
    </row>
    <row r="147" customFormat="false" ht="12.75" hidden="true" customHeight="false" outlineLevel="0" collapsed="false">
      <c r="A147" s="39"/>
      <c r="B147" s="37"/>
      <c r="C147" s="37"/>
      <c r="D147" s="38"/>
      <c r="E147" s="38"/>
      <c r="F147" s="25" t="n">
        <f aca="false">C147+D147+E147</f>
        <v>0</v>
      </c>
    </row>
    <row r="148" customFormat="false" ht="12.75" hidden="false" customHeight="false" outlineLevel="0" collapsed="false">
      <c r="A148" s="39" t="s">
        <v>116</v>
      </c>
      <c r="B148" s="37"/>
      <c r="C148" s="37" t="n">
        <v>4</v>
      </c>
      <c r="D148" s="38" t="n">
        <v>0</v>
      </c>
      <c r="E148" s="38" t="n">
        <v>0</v>
      </c>
      <c r="F148" s="25" t="n">
        <f aca="false">C148+D148+E148</f>
        <v>4</v>
      </c>
    </row>
    <row r="149" customFormat="false" ht="12.75" hidden="false" customHeight="false" outlineLevel="0" collapsed="false">
      <c r="A149" s="40" t="s">
        <v>135</v>
      </c>
      <c r="B149" s="41"/>
      <c r="C149" s="41" t="n">
        <f aca="false">C150+C151+C152+C153</f>
        <v>16342</v>
      </c>
      <c r="D149" s="42" t="n">
        <f aca="false">D150+D151+D152+D153</f>
        <v>4000</v>
      </c>
      <c r="E149" s="42" t="n">
        <f aca="false">E150+E151+E152+E153</f>
        <v>0</v>
      </c>
      <c r="F149" s="42" t="n">
        <f aca="false">F150+F151+F152+F153</f>
        <v>20342</v>
      </c>
    </row>
    <row r="150" customFormat="false" ht="12.75" hidden="false" customHeight="false" outlineLevel="0" collapsed="false">
      <c r="A150" s="23" t="s">
        <v>94</v>
      </c>
      <c r="B150" s="24" t="s">
        <v>95</v>
      </c>
      <c r="C150" s="37" t="n">
        <v>11050</v>
      </c>
      <c r="D150" s="38" t="n">
        <v>0</v>
      </c>
      <c r="E150" s="38" t="n">
        <v>0</v>
      </c>
      <c r="F150" s="25" t="n">
        <f aca="false">C150+D150+E150</f>
        <v>11050</v>
      </c>
      <c r="H150" s="0" t="s">
        <v>74</v>
      </c>
    </row>
    <row r="151" customFormat="false" ht="12.75" hidden="false" customHeight="false" outlineLevel="0" collapsed="false">
      <c r="A151" s="23" t="s">
        <v>96</v>
      </c>
      <c r="B151" s="24" t="s">
        <v>97</v>
      </c>
      <c r="C151" s="37" t="n">
        <v>1000</v>
      </c>
      <c r="D151" s="38" t="n">
        <v>1000</v>
      </c>
      <c r="E151" s="38" t="n">
        <v>0</v>
      </c>
      <c r="F151" s="25" t="n">
        <f aca="false">C151+D151+E151</f>
        <v>2000</v>
      </c>
    </row>
    <row r="152" customFormat="false" ht="12.75" hidden="false" customHeight="false" outlineLevel="0" collapsed="false">
      <c r="A152" s="23" t="s">
        <v>98</v>
      </c>
      <c r="B152" s="24" t="s">
        <v>99</v>
      </c>
      <c r="C152" s="37" t="n">
        <v>2000</v>
      </c>
      <c r="D152" s="38" t="n">
        <v>200</v>
      </c>
      <c r="E152" s="38" t="n">
        <v>0</v>
      </c>
      <c r="F152" s="25" t="n">
        <f aca="false">C152+D152+E152</f>
        <v>2200</v>
      </c>
    </row>
    <row r="153" customFormat="false" ht="12.75" hidden="false" customHeight="false" outlineLevel="0" collapsed="false">
      <c r="A153" s="34" t="s">
        <v>103</v>
      </c>
      <c r="B153" s="24" t="s">
        <v>101</v>
      </c>
      <c r="C153" s="37" t="n">
        <v>2292</v>
      </c>
      <c r="D153" s="38" t="n">
        <v>2800</v>
      </c>
      <c r="E153" s="38" t="n">
        <v>0</v>
      </c>
      <c r="F153" s="25" t="n">
        <f aca="false">C153+D153+E153</f>
        <v>5092</v>
      </c>
    </row>
    <row r="154" customFormat="false" ht="12.75" hidden="false" customHeight="false" outlineLevel="0" collapsed="false">
      <c r="A154" s="34" t="s">
        <v>104</v>
      </c>
      <c r="B154" s="24" t="s">
        <v>105</v>
      </c>
      <c r="C154" s="37" t="n">
        <v>0</v>
      </c>
      <c r="D154" s="38" t="n">
        <v>0</v>
      </c>
      <c r="E154" s="38" t="n">
        <v>0</v>
      </c>
      <c r="F154" s="25" t="n">
        <f aca="false">C154+D154+E154</f>
        <v>0</v>
      </c>
    </row>
    <row r="155" customFormat="false" ht="12.75" hidden="true" customHeight="false" outlineLevel="0" collapsed="false">
      <c r="A155" s="39"/>
      <c r="B155" s="37"/>
      <c r="C155" s="37"/>
      <c r="D155" s="38"/>
      <c r="E155" s="38"/>
      <c r="F155" s="25" t="n">
        <f aca="false">C155+D155+E155</f>
        <v>0</v>
      </c>
    </row>
    <row r="156" customFormat="false" ht="12.75" hidden="false" customHeight="false" outlineLevel="0" collapsed="false">
      <c r="A156" s="39" t="s">
        <v>116</v>
      </c>
      <c r="B156" s="37"/>
      <c r="C156" s="37" t="n">
        <v>2</v>
      </c>
      <c r="D156" s="38" t="n">
        <v>0</v>
      </c>
      <c r="E156" s="38" t="n">
        <v>0</v>
      </c>
      <c r="F156" s="25" t="n">
        <f aca="false">C156+D156+E156</f>
        <v>2</v>
      </c>
    </row>
    <row r="157" customFormat="false" ht="12.75" hidden="false" customHeight="false" outlineLevel="0" collapsed="false">
      <c r="A157" s="40" t="s">
        <v>119</v>
      </c>
      <c r="B157" s="41"/>
      <c r="C157" s="41" t="n">
        <f aca="false">C132+C141+C149</f>
        <v>306710</v>
      </c>
      <c r="D157" s="42" t="n">
        <f aca="false">D132+D141+D149</f>
        <v>32000</v>
      </c>
      <c r="E157" s="42" t="n">
        <f aca="false">E132+E141+E149</f>
        <v>0</v>
      </c>
      <c r="F157" s="42" t="n">
        <f aca="false">F132+F141+F149</f>
        <v>338710</v>
      </c>
    </row>
    <row r="158" customFormat="false" ht="12.75" hidden="false" customHeight="false" outlineLevel="0" collapsed="false">
      <c r="A158" s="40" t="s">
        <v>136</v>
      </c>
      <c r="B158" s="43"/>
      <c r="C158" s="43"/>
      <c r="D158" s="44"/>
      <c r="E158" s="44"/>
      <c r="F158" s="21" t="n">
        <f aca="false">C158+D158+E158</f>
        <v>0</v>
      </c>
    </row>
    <row r="159" customFormat="false" ht="12.75" hidden="false" customHeight="false" outlineLevel="0" collapsed="false">
      <c r="A159" s="40" t="s">
        <v>137</v>
      </c>
      <c r="B159" s="41"/>
      <c r="C159" s="41" t="n">
        <f aca="false">C160+C161+C162+C163+C166</f>
        <v>0</v>
      </c>
      <c r="D159" s="42" t="n">
        <f aca="false">D160+D161+D162+D163+D166+D167</f>
        <v>209100</v>
      </c>
      <c r="E159" s="42" t="n">
        <f aca="false">E160+E161+E162+E163+E166+E167</f>
        <v>0</v>
      </c>
      <c r="F159" s="42" t="n">
        <f aca="false">F160+F161+F162+F163+F166+F167</f>
        <v>209100</v>
      </c>
    </row>
    <row r="160" customFormat="false" ht="12.75" hidden="false" customHeight="false" outlineLevel="0" collapsed="false">
      <c r="A160" s="23" t="s">
        <v>94</v>
      </c>
      <c r="B160" s="24" t="s">
        <v>95</v>
      </c>
      <c r="C160" s="37" t="n">
        <v>0</v>
      </c>
      <c r="D160" s="38" t="n">
        <v>78000</v>
      </c>
      <c r="E160" s="38" t="n">
        <v>0</v>
      </c>
      <c r="F160" s="25" t="n">
        <f aca="false">C160+D160+E160</f>
        <v>78000</v>
      </c>
    </row>
    <row r="161" customFormat="false" ht="12.75" hidden="false" customHeight="false" outlineLevel="0" collapsed="false">
      <c r="A161" s="23" t="s">
        <v>96</v>
      </c>
      <c r="B161" s="24" t="s">
        <v>97</v>
      </c>
      <c r="C161" s="37" t="n">
        <v>0</v>
      </c>
      <c r="D161" s="38" t="n">
        <v>3750</v>
      </c>
      <c r="E161" s="38" t="n">
        <v>0</v>
      </c>
      <c r="F161" s="25" t="n">
        <f aca="false">C161+D161+E161</f>
        <v>3750</v>
      </c>
      <c r="H161" s="0" t="s">
        <v>74</v>
      </c>
    </row>
    <row r="162" customFormat="false" ht="12.75" hidden="false" customHeight="false" outlineLevel="0" collapsed="false">
      <c r="A162" s="23" t="s">
        <v>98</v>
      </c>
      <c r="B162" s="24" t="s">
        <v>99</v>
      </c>
      <c r="C162" s="37" t="n">
        <v>0</v>
      </c>
      <c r="D162" s="38" t="n">
        <v>14100</v>
      </c>
      <c r="E162" s="38" t="n">
        <v>0</v>
      </c>
      <c r="F162" s="25" t="n">
        <f aca="false">C162+D162+E162</f>
        <v>14100</v>
      </c>
    </row>
    <row r="163" customFormat="false" ht="12.75" hidden="false" customHeight="false" outlineLevel="0" collapsed="false">
      <c r="A163" s="34" t="s">
        <v>103</v>
      </c>
      <c r="B163" s="24" t="s">
        <v>101</v>
      </c>
      <c r="C163" s="37" t="n">
        <v>0</v>
      </c>
      <c r="D163" s="38" t="n">
        <v>59900</v>
      </c>
      <c r="E163" s="38" t="n">
        <v>0</v>
      </c>
      <c r="F163" s="25" t="n">
        <f aca="false">C163+D163+E163</f>
        <v>59900</v>
      </c>
    </row>
    <row r="164" customFormat="false" ht="12.75" hidden="false" customHeight="false" outlineLevel="0" collapsed="false">
      <c r="A164" s="34" t="s">
        <v>104</v>
      </c>
      <c r="B164" s="24" t="s">
        <v>105</v>
      </c>
      <c r="C164" s="37"/>
      <c r="D164" s="38" t="n">
        <v>3000</v>
      </c>
      <c r="E164" s="38"/>
      <c r="F164" s="25" t="n">
        <f aca="false">C164+D164+E164</f>
        <v>3000</v>
      </c>
    </row>
    <row r="165" customFormat="false" ht="12.75" hidden="true" customHeight="false" outlineLevel="0" collapsed="false">
      <c r="A165" s="39"/>
      <c r="B165" s="37"/>
      <c r="C165" s="37"/>
      <c r="D165" s="38"/>
      <c r="E165" s="38"/>
      <c r="F165" s="25" t="n">
        <f aca="false">C165+D165+E165</f>
        <v>0</v>
      </c>
    </row>
    <row r="166" customFormat="false" ht="12.75" hidden="false" customHeight="false" outlineLevel="0" collapsed="false">
      <c r="A166" s="39" t="s">
        <v>108</v>
      </c>
      <c r="B166" s="37" t="s">
        <v>109</v>
      </c>
      <c r="C166" s="37" t="n">
        <v>0</v>
      </c>
      <c r="D166" s="38" t="n">
        <v>250</v>
      </c>
      <c r="E166" s="38" t="n">
        <v>0</v>
      </c>
      <c r="F166" s="25" t="n">
        <f aca="false">C166+D166+E166</f>
        <v>250</v>
      </c>
    </row>
    <row r="167" customFormat="false" ht="12.75" hidden="false" customHeight="false" outlineLevel="0" collapsed="false">
      <c r="A167" s="45" t="s">
        <v>114</v>
      </c>
      <c r="B167" s="37" t="s">
        <v>115</v>
      </c>
      <c r="C167" s="37"/>
      <c r="D167" s="38" t="n">
        <v>53100</v>
      </c>
      <c r="E167" s="38"/>
      <c r="F167" s="25" t="n">
        <f aca="false">C167+D167+E167</f>
        <v>53100</v>
      </c>
    </row>
    <row r="168" customFormat="false" ht="12.75" hidden="false" customHeight="false" outlineLevel="0" collapsed="false">
      <c r="A168" s="39" t="s">
        <v>116</v>
      </c>
      <c r="B168" s="37"/>
      <c r="C168" s="37" t="n">
        <v>0</v>
      </c>
      <c r="D168" s="38" t="n">
        <v>12</v>
      </c>
      <c r="E168" s="38" t="n">
        <v>0</v>
      </c>
      <c r="F168" s="25" t="n">
        <f aca="false">C168+D168+E168</f>
        <v>12</v>
      </c>
    </row>
    <row r="169" customFormat="false" ht="12.75" hidden="false" customHeight="false" outlineLevel="0" collapsed="false">
      <c r="A169" s="40" t="s">
        <v>138</v>
      </c>
      <c r="B169" s="41"/>
      <c r="C169" s="41" t="n">
        <f aca="false">C170</f>
        <v>0</v>
      </c>
      <c r="D169" s="42" t="n">
        <f aca="false">D170</f>
        <v>4930</v>
      </c>
      <c r="E169" s="42" t="n">
        <f aca="false">E170</f>
        <v>0</v>
      </c>
      <c r="F169" s="42" t="n">
        <f aca="false">F170</f>
        <v>4930</v>
      </c>
      <c r="H169" s="0" t="s">
        <v>74</v>
      </c>
    </row>
    <row r="170" customFormat="false" ht="12.75" hidden="false" customHeight="false" outlineLevel="0" collapsed="false">
      <c r="A170" s="46" t="s">
        <v>100</v>
      </c>
      <c r="B170" s="43" t="s">
        <v>101</v>
      </c>
      <c r="C170" s="43" t="n">
        <v>0</v>
      </c>
      <c r="D170" s="44" t="n">
        <v>4930</v>
      </c>
      <c r="E170" s="44" t="n">
        <v>0</v>
      </c>
      <c r="F170" s="21" t="n">
        <f aca="false">C170+D170+E170</f>
        <v>4930</v>
      </c>
    </row>
    <row r="171" customFormat="false" ht="12.75" hidden="false" customHeight="false" outlineLevel="0" collapsed="false">
      <c r="A171" s="40" t="s">
        <v>139</v>
      </c>
      <c r="B171" s="41"/>
      <c r="C171" s="41" t="n">
        <f aca="false">C172+C173+C174+C175+C178</f>
        <v>66399</v>
      </c>
      <c r="D171" s="42" t="n">
        <f aca="false">D172+D173+D174+D175+D178</f>
        <v>0</v>
      </c>
      <c r="E171" s="42" t="n">
        <f aca="false">E172+E173+E174+E175+E178</f>
        <v>0</v>
      </c>
      <c r="F171" s="42" t="n">
        <f aca="false">F172+F173+F174+F175+F178</f>
        <v>66399</v>
      </c>
    </row>
    <row r="172" customFormat="false" ht="12.75" hidden="false" customHeight="false" outlineLevel="0" collapsed="false">
      <c r="A172" s="23" t="s">
        <v>94</v>
      </c>
      <c r="B172" s="24" t="s">
        <v>95</v>
      </c>
      <c r="C172" s="37" t="n">
        <v>21500</v>
      </c>
      <c r="D172" s="38" t="n">
        <v>0</v>
      </c>
      <c r="E172" s="38" t="n">
        <v>0</v>
      </c>
      <c r="F172" s="25" t="n">
        <f aca="false">C172+D172+E172</f>
        <v>21500</v>
      </c>
    </row>
    <row r="173" customFormat="false" ht="12.75" hidden="false" customHeight="false" outlineLevel="0" collapsed="false">
      <c r="A173" s="23" t="s">
        <v>96</v>
      </c>
      <c r="B173" s="24" t="s">
        <v>97</v>
      </c>
      <c r="C173" s="37" t="n">
        <v>3400</v>
      </c>
      <c r="D173" s="38" t="n">
        <v>0</v>
      </c>
      <c r="E173" s="38" t="n">
        <v>0</v>
      </c>
      <c r="F173" s="25" t="n">
        <f aca="false">C173+D173+E173</f>
        <v>3400</v>
      </c>
    </row>
    <row r="174" customFormat="false" ht="12.75" hidden="false" customHeight="false" outlineLevel="0" collapsed="false">
      <c r="A174" s="23" t="s">
        <v>98</v>
      </c>
      <c r="B174" s="24" t="s">
        <v>99</v>
      </c>
      <c r="C174" s="37" t="n">
        <v>3900</v>
      </c>
      <c r="D174" s="38" t="n">
        <v>0</v>
      </c>
      <c r="E174" s="38" t="n">
        <v>0</v>
      </c>
      <c r="F174" s="25" t="n">
        <f aca="false">C174+D174+E174</f>
        <v>3900</v>
      </c>
    </row>
    <row r="175" customFormat="false" ht="12.75" hidden="false" customHeight="false" outlineLevel="0" collapsed="false">
      <c r="A175" s="34" t="s">
        <v>103</v>
      </c>
      <c r="B175" s="24" t="s">
        <v>101</v>
      </c>
      <c r="C175" s="37" t="n">
        <v>36599</v>
      </c>
      <c r="D175" s="38" t="n">
        <v>0</v>
      </c>
      <c r="E175" s="38" t="n">
        <v>0</v>
      </c>
      <c r="F175" s="25" t="n">
        <f aca="false">C175+D175+E175</f>
        <v>36599</v>
      </c>
    </row>
    <row r="176" customFormat="false" ht="12.75" hidden="false" customHeight="false" outlineLevel="0" collapsed="false">
      <c r="A176" s="34" t="s">
        <v>104</v>
      </c>
      <c r="B176" s="24" t="s">
        <v>105</v>
      </c>
      <c r="C176" s="37" t="n">
        <v>0</v>
      </c>
      <c r="D176" s="38" t="n">
        <v>0</v>
      </c>
      <c r="E176" s="38" t="n">
        <v>0</v>
      </c>
      <c r="F176" s="25" t="n">
        <f aca="false">C176+D176+E176</f>
        <v>0</v>
      </c>
      <c r="H176" s="0" t="s">
        <v>74</v>
      </c>
      <c r="I176" s="0" t="s">
        <v>74</v>
      </c>
    </row>
    <row r="177" customFormat="false" ht="12.75" hidden="true" customHeight="false" outlineLevel="0" collapsed="false">
      <c r="A177" s="39"/>
      <c r="B177" s="37"/>
      <c r="C177" s="37"/>
      <c r="D177" s="38"/>
      <c r="E177" s="38"/>
      <c r="F177" s="25" t="n">
        <f aca="false">C177+D177+E177</f>
        <v>0</v>
      </c>
    </row>
    <row r="178" customFormat="false" ht="12.75" hidden="false" customHeight="false" outlineLevel="0" collapsed="false">
      <c r="A178" s="39" t="s">
        <v>140</v>
      </c>
      <c r="B178" s="37" t="s">
        <v>109</v>
      </c>
      <c r="C178" s="37" t="n">
        <v>1000</v>
      </c>
      <c r="D178" s="38" t="n">
        <v>0</v>
      </c>
      <c r="E178" s="38" t="n">
        <v>0</v>
      </c>
      <c r="F178" s="25" t="n">
        <f aca="false">C178+D178+E178</f>
        <v>1000</v>
      </c>
    </row>
    <row r="179" customFormat="false" ht="12.75" hidden="false" customHeight="false" outlineLevel="0" collapsed="false">
      <c r="A179" s="39" t="s">
        <v>116</v>
      </c>
      <c r="B179" s="37"/>
      <c r="C179" s="37" t="n">
        <v>3</v>
      </c>
      <c r="D179" s="38" t="n">
        <v>0</v>
      </c>
      <c r="E179" s="38" t="n">
        <v>0</v>
      </c>
      <c r="F179" s="25" t="n">
        <f aca="false">C179+D179+E179</f>
        <v>3</v>
      </c>
    </row>
    <row r="180" customFormat="false" ht="12.75" hidden="false" customHeight="false" outlineLevel="0" collapsed="false">
      <c r="A180" s="40" t="s">
        <v>141</v>
      </c>
      <c r="B180" s="41"/>
      <c r="C180" s="41" t="n">
        <f aca="false">C181+C182+C183+C184</f>
        <v>0</v>
      </c>
      <c r="D180" s="42" t="n">
        <f aca="false">D181+D182+D183+D184</f>
        <v>0</v>
      </c>
      <c r="E180" s="42" t="n">
        <f aca="false">E181+E182+E183+E184</f>
        <v>600</v>
      </c>
      <c r="F180" s="42" t="n">
        <f aca="false">F181+F182+F183+F184</f>
        <v>600</v>
      </c>
    </row>
    <row r="181" customFormat="false" ht="12.75" hidden="false" customHeight="false" outlineLevel="0" collapsed="false">
      <c r="A181" s="23" t="s">
        <v>94</v>
      </c>
      <c r="B181" s="24" t="s">
        <v>95</v>
      </c>
      <c r="C181" s="37" t="n">
        <v>0</v>
      </c>
      <c r="D181" s="38" t="n">
        <v>0</v>
      </c>
      <c r="E181" s="38" t="n">
        <v>500</v>
      </c>
      <c r="F181" s="25" t="n">
        <f aca="false">C181+D181+E181</f>
        <v>500</v>
      </c>
    </row>
    <row r="182" customFormat="false" ht="12.75" hidden="false" customHeight="false" outlineLevel="0" collapsed="false">
      <c r="A182" s="23" t="s">
        <v>96</v>
      </c>
      <c r="B182" s="24" t="s">
        <v>97</v>
      </c>
      <c r="C182" s="37" t="n">
        <v>0</v>
      </c>
      <c r="D182" s="38" t="n">
        <v>0</v>
      </c>
      <c r="E182" s="38" t="n">
        <v>100</v>
      </c>
      <c r="F182" s="25" t="n">
        <f aca="false">C182+D182+E182</f>
        <v>100</v>
      </c>
    </row>
    <row r="183" customFormat="false" ht="12.75" hidden="false" customHeight="false" outlineLevel="0" collapsed="false">
      <c r="A183" s="23" t="s">
        <v>98</v>
      </c>
      <c r="B183" s="24" t="s">
        <v>99</v>
      </c>
      <c r="C183" s="37" t="n">
        <v>0</v>
      </c>
      <c r="D183" s="38" t="n">
        <v>0</v>
      </c>
      <c r="E183" s="38" t="n">
        <v>0</v>
      </c>
      <c r="F183" s="25" t="n">
        <f aca="false">C183+D183+E183</f>
        <v>0</v>
      </c>
    </row>
    <row r="184" customFormat="false" ht="12.75" hidden="false" customHeight="false" outlineLevel="0" collapsed="false">
      <c r="A184" s="34" t="s">
        <v>103</v>
      </c>
      <c r="B184" s="24" t="s">
        <v>101</v>
      </c>
      <c r="C184" s="37" t="n">
        <v>0</v>
      </c>
      <c r="D184" s="38" t="n">
        <v>0</v>
      </c>
      <c r="E184" s="38" t="n">
        <v>0</v>
      </c>
      <c r="F184" s="25" t="n">
        <f aca="false">C184+D184+E184</f>
        <v>0</v>
      </c>
    </row>
    <row r="185" customFormat="false" ht="12.75" hidden="false" customHeight="false" outlineLevel="0" collapsed="false">
      <c r="A185" s="34" t="s">
        <v>104</v>
      </c>
      <c r="B185" s="24" t="s">
        <v>105</v>
      </c>
      <c r="C185" s="37" t="n">
        <v>0</v>
      </c>
      <c r="D185" s="38" t="n">
        <v>0</v>
      </c>
      <c r="E185" s="38" t="n">
        <v>0</v>
      </c>
      <c r="F185" s="25" t="n">
        <f aca="false">C185+D185+E185</f>
        <v>0</v>
      </c>
    </row>
    <row r="186" customFormat="false" ht="12.75" hidden="true" customHeight="false" outlineLevel="0" collapsed="false">
      <c r="A186" s="46"/>
      <c r="B186" s="43"/>
      <c r="C186" s="43"/>
      <c r="D186" s="47"/>
      <c r="E186" s="47"/>
      <c r="F186" s="48" t="n">
        <f aca="false">C186+D186+E186</f>
        <v>0</v>
      </c>
    </row>
    <row r="187" customFormat="false" ht="12.75" hidden="true" customHeight="false" outlineLevel="0" collapsed="false">
      <c r="A187" s="46"/>
      <c r="B187" s="43"/>
      <c r="C187" s="43"/>
      <c r="D187" s="47"/>
      <c r="E187" s="47"/>
      <c r="F187" s="48"/>
    </row>
    <row r="188" customFormat="false" ht="12.75" hidden="false" customHeight="false" outlineLevel="0" collapsed="false">
      <c r="A188" s="40" t="s">
        <v>142</v>
      </c>
      <c r="B188" s="41"/>
      <c r="C188" s="41" t="n">
        <f aca="false">C189</f>
        <v>15400</v>
      </c>
      <c r="D188" s="42" t="n">
        <f aca="false">D189</f>
        <v>0</v>
      </c>
      <c r="E188" s="42" t="n">
        <f aca="false">E189</f>
        <v>0</v>
      </c>
      <c r="F188" s="42" t="n">
        <f aca="false">F189</f>
        <v>15400</v>
      </c>
    </row>
    <row r="189" customFormat="false" ht="12.75" hidden="false" customHeight="false" outlineLevel="0" collapsed="false">
      <c r="A189" s="39" t="s">
        <v>114</v>
      </c>
      <c r="B189" s="37" t="s">
        <v>115</v>
      </c>
      <c r="C189" s="37" t="n">
        <v>15400</v>
      </c>
      <c r="D189" s="38" t="n">
        <v>0</v>
      </c>
      <c r="E189" s="38" t="n">
        <v>0</v>
      </c>
      <c r="F189" s="25" t="n">
        <f aca="false">C189+D189+E189</f>
        <v>15400</v>
      </c>
      <c r="H189" s="0" t="s">
        <v>74</v>
      </c>
    </row>
    <row r="190" customFormat="false" ht="12.75" hidden="false" customHeight="false" outlineLevel="0" collapsed="false">
      <c r="A190" s="40" t="s">
        <v>143</v>
      </c>
      <c r="B190" s="41"/>
      <c r="C190" s="41" t="n">
        <f aca="false">C191+C192+C193+C194+C196+C197</f>
        <v>472785</v>
      </c>
      <c r="D190" s="42" t="n">
        <f aca="false">D191+D192+D193+D194+D196+D197</f>
        <v>0</v>
      </c>
      <c r="E190" s="42" t="n">
        <f aca="false">E191+E192+E193+E194+E196+E197</f>
        <v>1591</v>
      </c>
      <c r="F190" s="42" t="n">
        <f aca="false">F191+F192+F193+F194+F196+F197</f>
        <v>474376</v>
      </c>
    </row>
    <row r="191" customFormat="false" ht="12.75" hidden="false" customHeight="false" outlineLevel="0" collapsed="false">
      <c r="A191" s="23" t="s">
        <v>94</v>
      </c>
      <c r="B191" s="24" t="s">
        <v>95</v>
      </c>
      <c r="C191" s="37" t="n">
        <v>230500</v>
      </c>
      <c r="D191" s="38" t="n">
        <v>0</v>
      </c>
      <c r="E191" s="38" t="n">
        <v>0</v>
      </c>
      <c r="F191" s="25" t="n">
        <f aca="false">C191+D191+E191</f>
        <v>230500</v>
      </c>
    </row>
    <row r="192" customFormat="false" ht="12.75" hidden="false" customHeight="false" outlineLevel="0" collapsed="false">
      <c r="A192" s="23" t="s">
        <v>96</v>
      </c>
      <c r="B192" s="24" t="s">
        <v>97</v>
      </c>
      <c r="C192" s="37" t="n">
        <v>17600</v>
      </c>
      <c r="D192" s="38" t="n">
        <v>0</v>
      </c>
      <c r="E192" s="38" t="n">
        <v>0</v>
      </c>
      <c r="F192" s="25" t="n">
        <f aca="false">C192+D192+E192</f>
        <v>17600</v>
      </c>
    </row>
    <row r="193" customFormat="false" ht="12.75" hidden="false" customHeight="false" outlineLevel="0" collapsed="false">
      <c r="A193" s="23" t="s">
        <v>98</v>
      </c>
      <c r="B193" s="24" t="s">
        <v>99</v>
      </c>
      <c r="C193" s="37" t="n">
        <v>41600</v>
      </c>
      <c r="D193" s="38" t="n">
        <v>0</v>
      </c>
      <c r="E193" s="38" t="n">
        <v>0</v>
      </c>
      <c r="F193" s="25" t="n">
        <f aca="false">C193+D193+E193</f>
        <v>41600</v>
      </c>
    </row>
    <row r="194" customFormat="false" ht="12.75" hidden="false" customHeight="false" outlineLevel="0" collapsed="false">
      <c r="A194" s="34" t="s">
        <v>103</v>
      </c>
      <c r="B194" s="24" t="s">
        <v>101</v>
      </c>
      <c r="C194" s="37" t="n">
        <v>178885</v>
      </c>
      <c r="D194" s="38" t="n">
        <v>0</v>
      </c>
      <c r="E194" s="38" t="n">
        <v>1591</v>
      </c>
      <c r="F194" s="25" t="n">
        <f aca="false">C194+D194+E194</f>
        <v>180476</v>
      </c>
      <c r="H194" s="0" t="s">
        <v>74</v>
      </c>
    </row>
    <row r="195" customFormat="false" ht="12.75" hidden="false" customHeight="false" outlineLevel="0" collapsed="false">
      <c r="A195" s="34" t="s">
        <v>104</v>
      </c>
      <c r="B195" s="24" t="s">
        <v>105</v>
      </c>
      <c r="C195" s="37" t="n">
        <v>2000</v>
      </c>
      <c r="D195" s="38" t="n">
        <v>0</v>
      </c>
      <c r="E195" s="38" t="n">
        <v>0</v>
      </c>
      <c r="F195" s="25" t="n">
        <f aca="false">C195+D195+E195</f>
        <v>2000</v>
      </c>
    </row>
    <row r="196" customFormat="false" ht="12.75" hidden="false" customHeight="false" outlineLevel="0" collapsed="false">
      <c r="A196" s="39" t="s">
        <v>140</v>
      </c>
      <c r="B196" s="37" t="s">
        <v>109</v>
      </c>
      <c r="C196" s="37" t="n">
        <v>4200</v>
      </c>
      <c r="D196" s="38" t="n">
        <v>0</v>
      </c>
      <c r="E196" s="38" t="n">
        <v>0</v>
      </c>
      <c r="F196" s="25" t="n">
        <f aca="false">C196+D196+E196</f>
        <v>4200</v>
      </c>
    </row>
    <row r="197" customFormat="false" ht="12.75" hidden="false" customHeight="false" outlineLevel="0" collapsed="false">
      <c r="A197" s="39" t="s">
        <v>114</v>
      </c>
      <c r="B197" s="37" t="s">
        <v>144</v>
      </c>
      <c r="C197" s="37" t="n">
        <v>0</v>
      </c>
      <c r="D197" s="38" t="n">
        <v>0</v>
      </c>
      <c r="E197" s="38" t="n">
        <v>0</v>
      </c>
      <c r="F197" s="25" t="n">
        <f aca="false">C197+D197+E197</f>
        <v>0</v>
      </c>
    </row>
    <row r="198" customFormat="false" ht="12.75" hidden="false" customHeight="false" outlineLevel="0" collapsed="false">
      <c r="A198" s="39" t="s">
        <v>116</v>
      </c>
      <c r="B198" s="37"/>
      <c r="C198" s="37" t="n">
        <v>32</v>
      </c>
      <c r="D198" s="38" t="n">
        <v>0</v>
      </c>
      <c r="E198" s="38" t="n">
        <v>0</v>
      </c>
      <c r="F198" s="25" t="n">
        <f aca="false">C198+D198+E198</f>
        <v>32</v>
      </c>
    </row>
    <row r="199" customFormat="false" ht="12.75" hidden="false" customHeight="false" outlineLevel="0" collapsed="false">
      <c r="A199" s="40" t="s">
        <v>145</v>
      </c>
      <c r="B199" s="41"/>
      <c r="C199" s="41" t="n">
        <f aca="false">C200+C201+C202+C203+C205+C206</f>
        <v>117962</v>
      </c>
      <c r="D199" s="42" t="n">
        <f aca="false">D200+D201+D202+D203+D205+D206</f>
        <v>0</v>
      </c>
      <c r="E199" s="42" t="n">
        <f aca="false">E200+E201+E202+E203+E205+E206</f>
        <v>0</v>
      </c>
      <c r="F199" s="42" t="n">
        <f aca="false">F200+F201+F202+F203+F205+F206</f>
        <v>117962</v>
      </c>
    </row>
    <row r="200" customFormat="false" ht="12.75" hidden="false" customHeight="false" outlineLevel="0" collapsed="false">
      <c r="A200" s="23" t="s">
        <v>94</v>
      </c>
      <c r="B200" s="24" t="s">
        <v>95</v>
      </c>
      <c r="C200" s="37" t="n">
        <v>73650</v>
      </c>
      <c r="D200" s="38" t="n">
        <v>0</v>
      </c>
      <c r="E200" s="38" t="n">
        <v>0</v>
      </c>
      <c r="F200" s="25" t="n">
        <f aca="false">C200+D200+E200</f>
        <v>73650</v>
      </c>
    </row>
    <row r="201" customFormat="false" ht="12.75" hidden="false" customHeight="false" outlineLevel="0" collapsed="false">
      <c r="A201" s="23" t="s">
        <v>96</v>
      </c>
      <c r="B201" s="24" t="s">
        <v>97</v>
      </c>
      <c r="C201" s="37" t="n">
        <v>5100</v>
      </c>
      <c r="D201" s="38" t="n">
        <v>0</v>
      </c>
      <c r="E201" s="38" t="n">
        <v>0</v>
      </c>
      <c r="F201" s="25" t="n">
        <f aca="false">C201+D201+E201</f>
        <v>5100</v>
      </c>
    </row>
    <row r="202" customFormat="false" ht="12.75" hidden="false" customHeight="false" outlineLevel="0" collapsed="false">
      <c r="A202" s="23" t="s">
        <v>98</v>
      </c>
      <c r="B202" s="24" t="s">
        <v>99</v>
      </c>
      <c r="C202" s="37" t="n">
        <v>13350</v>
      </c>
      <c r="D202" s="38" t="n">
        <v>0</v>
      </c>
      <c r="E202" s="38" t="n">
        <v>0</v>
      </c>
      <c r="F202" s="25" t="n">
        <f aca="false">C202+D202+E202</f>
        <v>13350</v>
      </c>
    </row>
    <row r="203" customFormat="false" ht="12.75" hidden="false" customHeight="false" outlineLevel="0" collapsed="false">
      <c r="A203" s="34" t="s">
        <v>103</v>
      </c>
      <c r="B203" s="24" t="s">
        <v>101</v>
      </c>
      <c r="C203" s="37" t="n">
        <v>25562</v>
      </c>
      <c r="D203" s="38" t="n">
        <v>0</v>
      </c>
      <c r="E203" s="38"/>
      <c r="F203" s="25" t="n">
        <f aca="false">C203+D203+E203</f>
        <v>25562</v>
      </c>
    </row>
    <row r="204" customFormat="false" ht="12.75" hidden="false" customHeight="false" outlineLevel="0" collapsed="false">
      <c r="A204" s="34" t="s">
        <v>104</v>
      </c>
      <c r="B204" s="24" t="s">
        <v>105</v>
      </c>
      <c r="C204" s="37" t="n">
        <v>0</v>
      </c>
      <c r="D204" s="38" t="n">
        <v>0</v>
      </c>
      <c r="E204" s="38" t="n">
        <v>0</v>
      </c>
      <c r="F204" s="25" t="n">
        <f aca="false">C204+D204+E204</f>
        <v>0</v>
      </c>
    </row>
    <row r="205" customFormat="false" ht="12.75" hidden="false" customHeight="false" outlineLevel="0" collapsed="false">
      <c r="A205" s="39" t="s">
        <v>140</v>
      </c>
      <c r="B205" s="37" t="s">
        <v>109</v>
      </c>
      <c r="C205" s="37" t="n">
        <v>300</v>
      </c>
      <c r="D205" s="38" t="n">
        <v>0</v>
      </c>
      <c r="E205" s="38" t="n">
        <v>0</v>
      </c>
      <c r="F205" s="25" t="n">
        <f aca="false">C205+D205+E205</f>
        <v>300</v>
      </c>
    </row>
    <row r="206" customFormat="false" ht="12.75" hidden="false" customHeight="false" outlineLevel="0" collapsed="false">
      <c r="A206" s="39" t="s">
        <v>114</v>
      </c>
      <c r="B206" s="37" t="s">
        <v>115</v>
      </c>
      <c r="C206" s="37" t="n">
        <v>0</v>
      </c>
      <c r="D206" s="38" t="n">
        <v>0</v>
      </c>
      <c r="E206" s="38" t="n">
        <v>0</v>
      </c>
      <c r="F206" s="25" t="n">
        <f aca="false">C206+D206+E206</f>
        <v>0</v>
      </c>
    </row>
    <row r="207" customFormat="false" ht="12.75" hidden="false" customHeight="false" outlineLevel="0" collapsed="false">
      <c r="A207" s="39" t="s">
        <v>116</v>
      </c>
      <c r="B207" s="37"/>
      <c r="C207" s="37" t="n">
        <v>10.5</v>
      </c>
      <c r="D207" s="38" t="n">
        <v>0</v>
      </c>
      <c r="E207" s="38" t="n">
        <v>0</v>
      </c>
      <c r="F207" s="25" t="n">
        <f aca="false">C207+D207+E207</f>
        <v>10.5</v>
      </c>
      <c r="I207" s="0" t="s">
        <v>74</v>
      </c>
    </row>
    <row r="208" customFormat="false" ht="12.75" hidden="false" customHeight="false" outlineLevel="0" collapsed="false">
      <c r="A208" s="40" t="s">
        <v>146</v>
      </c>
      <c r="B208" s="41"/>
      <c r="C208" s="41" t="n">
        <f aca="false">C209</f>
        <v>0</v>
      </c>
      <c r="D208" s="42" t="n">
        <f aca="false">D209</f>
        <v>0</v>
      </c>
      <c r="E208" s="42" t="n">
        <v>0</v>
      </c>
      <c r="F208" s="42" t="n">
        <f aca="false">F209</f>
        <v>0</v>
      </c>
    </row>
    <row r="209" customFormat="false" ht="12.75" hidden="false" customHeight="false" outlineLevel="0" collapsed="false">
      <c r="A209" s="39" t="s">
        <v>114</v>
      </c>
      <c r="B209" s="37" t="s">
        <v>115</v>
      </c>
      <c r="C209" s="37" t="n">
        <v>0</v>
      </c>
      <c r="D209" s="38" t="n">
        <v>0</v>
      </c>
      <c r="E209" s="38" t="n">
        <v>0</v>
      </c>
      <c r="F209" s="25" t="n">
        <f aca="false">C209+D209+E209</f>
        <v>0</v>
      </c>
    </row>
    <row r="210" customFormat="false" ht="12.75" hidden="true" customHeight="false" outlineLevel="0" collapsed="false">
      <c r="A210" s="46"/>
      <c r="B210" s="43"/>
      <c r="C210" s="43"/>
      <c r="D210" s="44" t="s">
        <v>74</v>
      </c>
      <c r="E210" s="44"/>
      <c r="F210" s="21"/>
    </row>
    <row r="211" customFormat="false" ht="12.75" hidden="false" customHeight="false" outlineLevel="0" collapsed="false">
      <c r="A211" s="40" t="s">
        <v>147</v>
      </c>
      <c r="B211" s="41"/>
      <c r="C211" s="41" t="n">
        <f aca="false">C212+C213+C215+C216</f>
        <v>108</v>
      </c>
      <c r="D211" s="42" t="n">
        <f aca="false">D212+D213+D215+D216</f>
        <v>8769</v>
      </c>
      <c r="E211" s="42" t="n">
        <f aca="false">E212+E213+E215+E216</f>
        <v>0</v>
      </c>
      <c r="F211" s="42" t="n">
        <f aca="false">F212+F213+F215+F216</f>
        <v>8877</v>
      </c>
    </row>
    <row r="212" customFormat="false" ht="12.75" hidden="false" customHeight="false" outlineLevel="0" collapsed="false">
      <c r="A212" s="23" t="s">
        <v>96</v>
      </c>
      <c r="B212" s="24" t="s">
        <v>97</v>
      </c>
      <c r="C212" s="37" t="n">
        <v>0</v>
      </c>
      <c r="D212" s="38" t="n">
        <v>7000</v>
      </c>
      <c r="E212" s="38" t="n">
        <v>0</v>
      </c>
      <c r="F212" s="25" t="n">
        <f aca="false">C212+D212+E212</f>
        <v>7000</v>
      </c>
    </row>
    <row r="213" customFormat="false" ht="12.75" hidden="false" customHeight="false" outlineLevel="0" collapsed="false">
      <c r="A213" s="23" t="s">
        <v>98</v>
      </c>
      <c r="B213" s="24" t="s">
        <v>99</v>
      </c>
      <c r="C213" s="37" t="n">
        <v>0</v>
      </c>
      <c r="D213" s="38" t="n">
        <v>1269</v>
      </c>
      <c r="E213" s="38" t="n">
        <v>0</v>
      </c>
      <c r="F213" s="25" t="n">
        <f aca="false">C213+D213+E213</f>
        <v>1269</v>
      </c>
      <c r="H213" s="0" t="s">
        <v>74</v>
      </c>
    </row>
    <row r="214" customFormat="false" ht="12.75" hidden="true" customHeight="false" outlineLevel="0" collapsed="false">
      <c r="A214" s="23"/>
      <c r="B214" s="24"/>
      <c r="C214" s="37"/>
      <c r="D214" s="38"/>
      <c r="E214" s="38"/>
      <c r="F214" s="25"/>
    </row>
    <row r="215" customFormat="false" ht="12.75" hidden="false" customHeight="false" outlineLevel="0" collapsed="false">
      <c r="A215" s="34" t="s">
        <v>103</v>
      </c>
      <c r="B215" s="24" t="s">
        <v>101</v>
      </c>
      <c r="C215" s="37" t="n">
        <v>108</v>
      </c>
      <c r="D215" s="38" t="n">
        <v>500</v>
      </c>
      <c r="E215" s="38" t="n">
        <v>0</v>
      </c>
      <c r="F215" s="25" t="n">
        <f aca="false">C215+D215+E215</f>
        <v>608</v>
      </c>
      <c r="H215" s="0" t="s">
        <v>74</v>
      </c>
    </row>
    <row r="216" customFormat="false" ht="12.75" hidden="false" customHeight="false" outlineLevel="0" collapsed="false">
      <c r="A216" s="34" t="s">
        <v>148</v>
      </c>
      <c r="B216" s="24" t="s">
        <v>149</v>
      </c>
      <c r="C216" s="37" t="n">
        <v>0</v>
      </c>
      <c r="D216" s="38" t="n">
        <v>0</v>
      </c>
      <c r="E216" s="38" t="n">
        <v>0</v>
      </c>
      <c r="F216" s="25" t="n">
        <f aca="false">C216+D216+E216</f>
        <v>0</v>
      </c>
    </row>
    <row r="217" customFormat="false" ht="12.75" hidden="false" customHeight="false" outlineLevel="0" collapsed="false">
      <c r="A217" s="40" t="s">
        <v>119</v>
      </c>
      <c r="B217" s="41"/>
      <c r="C217" s="41" t="n">
        <f aca="false">C159+C169+C171+C180+C188+C190+C199+C208+C211</f>
        <v>672654</v>
      </c>
      <c r="D217" s="42" t="n">
        <f aca="false">D159+D169+D171+D180+D188+D190+D199+D208+D211</f>
        <v>222799</v>
      </c>
      <c r="E217" s="42" t="n">
        <f aca="false">E159+E169+E171+E180+E188+E190+E199+E208+E211</f>
        <v>2191</v>
      </c>
      <c r="F217" s="42" t="n">
        <f aca="false">F159+F169+F171+F180+F188+F190+F199+F208+F211</f>
        <v>897644</v>
      </c>
      <c r="H217" s="0" t="s">
        <v>74</v>
      </c>
    </row>
    <row r="218" customFormat="false" ht="12.75" hidden="false" customHeight="false" outlineLevel="0" collapsed="false">
      <c r="A218" s="40" t="s">
        <v>150</v>
      </c>
      <c r="B218" s="43"/>
      <c r="C218" s="43"/>
      <c r="D218" s="44"/>
      <c r="E218" s="44"/>
      <c r="F218" s="21" t="n">
        <f aca="false">C218+D218+E218</f>
        <v>0</v>
      </c>
      <c r="I218" s="0" t="s">
        <v>74</v>
      </c>
    </row>
    <row r="219" customFormat="false" ht="12.75" hidden="false" customHeight="false" outlineLevel="0" collapsed="false">
      <c r="A219" s="40" t="s">
        <v>151</v>
      </c>
      <c r="B219" s="41"/>
      <c r="C219" s="41" t="n">
        <f aca="false">C222</f>
        <v>0</v>
      </c>
      <c r="D219" s="42" t="n">
        <f aca="false">D220+D221+D222</f>
        <v>5000</v>
      </c>
      <c r="E219" s="42" t="n">
        <f aca="false">E220+E221+E222</f>
        <v>0</v>
      </c>
      <c r="F219" s="42" t="n">
        <f aca="false">F220+F221+F222</f>
        <v>5000</v>
      </c>
    </row>
    <row r="220" customFormat="false" ht="12.75" hidden="false" customHeight="false" outlineLevel="0" collapsed="false">
      <c r="A220" s="23" t="s">
        <v>96</v>
      </c>
      <c r="B220" s="24" t="s">
        <v>97</v>
      </c>
      <c r="C220" s="41"/>
      <c r="D220" s="49" t="n">
        <v>1000</v>
      </c>
      <c r="E220" s="42"/>
      <c r="F220" s="49" t="n">
        <f aca="false">C220+D220+E220</f>
        <v>1000</v>
      </c>
    </row>
    <row r="221" customFormat="false" ht="12.75" hidden="false" customHeight="false" outlineLevel="0" collapsed="false">
      <c r="A221" s="23" t="s">
        <v>98</v>
      </c>
      <c r="B221" s="24" t="s">
        <v>99</v>
      </c>
      <c r="C221" s="41"/>
      <c r="D221" s="49" t="n">
        <v>100</v>
      </c>
      <c r="E221" s="42"/>
      <c r="F221" s="49" t="n">
        <f aca="false">C221+D221+E221</f>
        <v>100</v>
      </c>
    </row>
    <row r="222" customFormat="false" ht="12.75" hidden="false" customHeight="false" outlineLevel="0" collapsed="false">
      <c r="A222" s="39" t="s">
        <v>103</v>
      </c>
      <c r="B222" s="37" t="s">
        <v>101</v>
      </c>
      <c r="C222" s="37" t="n">
        <v>0</v>
      </c>
      <c r="D222" s="38" t="n">
        <v>3900</v>
      </c>
      <c r="E222" s="38" t="n">
        <v>0</v>
      </c>
      <c r="F222" s="25" t="n">
        <f aca="false">C222+D222+E222</f>
        <v>3900</v>
      </c>
    </row>
    <row r="223" customFormat="false" ht="12.75" hidden="false" customHeight="false" outlineLevel="0" collapsed="false">
      <c r="A223" s="40" t="s">
        <v>152</v>
      </c>
      <c r="B223" s="41"/>
      <c r="C223" s="41" t="n">
        <f aca="false">C224+C225+C226</f>
        <v>0</v>
      </c>
      <c r="D223" s="42" t="n">
        <f aca="false">D224+D225+D226+D227+D228</f>
        <v>105000</v>
      </c>
      <c r="E223" s="42" t="n">
        <f aca="false">E224+E225+E226</f>
        <v>0</v>
      </c>
      <c r="F223" s="42" t="n">
        <f aca="false">F224+F225+F226+F227+F228</f>
        <v>105000</v>
      </c>
      <c r="H223" s="0" t="s">
        <v>74</v>
      </c>
    </row>
    <row r="224" customFormat="false" ht="12.75" hidden="false" customHeight="false" outlineLevel="0" collapsed="false">
      <c r="A224" s="23" t="s">
        <v>96</v>
      </c>
      <c r="B224" s="24" t="s">
        <v>97</v>
      </c>
      <c r="C224" s="37" t="n">
        <v>0</v>
      </c>
      <c r="D224" s="38" t="n">
        <v>1000</v>
      </c>
      <c r="E224" s="38" t="n">
        <v>0</v>
      </c>
      <c r="F224" s="25" t="n">
        <f aca="false">C224+D224+E224</f>
        <v>1000</v>
      </c>
    </row>
    <row r="225" customFormat="false" ht="12.75" hidden="false" customHeight="false" outlineLevel="0" collapsed="false">
      <c r="A225" s="23" t="s">
        <v>98</v>
      </c>
      <c r="B225" s="24" t="s">
        <v>99</v>
      </c>
      <c r="C225" s="37" t="n">
        <v>0</v>
      </c>
      <c r="D225" s="38" t="n">
        <v>100</v>
      </c>
      <c r="E225" s="38"/>
      <c r="F225" s="25" t="n">
        <f aca="false">C225+D225+E225</f>
        <v>100</v>
      </c>
    </row>
    <row r="226" customFormat="false" ht="12.75" hidden="false" customHeight="false" outlineLevel="0" collapsed="false">
      <c r="A226" s="39" t="s">
        <v>103</v>
      </c>
      <c r="B226" s="37" t="s">
        <v>101</v>
      </c>
      <c r="C226" s="37" t="n">
        <v>0</v>
      </c>
      <c r="D226" s="38" t="n">
        <v>11400</v>
      </c>
      <c r="E226" s="38" t="n">
        <v>0</v>
      </c>
      <c r="F226" s="25" t="n">
        <f aca="false">C226+D226+E226</f>
        <v>11400</v>
      </c>
    </row>
    <row r="227" customFormat="false" ht="12.75" hidden="false" customHeight="false" outlineLevel="0" collapsed="false">
      <c r="A227" s="39" t="s">
        <v>140</v>
      </c>
      <c r="B227" s="37" t="s">
        <v>109</v>
      </c>
      <c r="C227" s="37" t="n">
        <v>0</v>
      </c>
      <c r="D227" s="38" t="n">
        <v>2500</v>
      </c>
      <c r="E227" s="38"/>
      <c r="F227" s="25" t="n">
        <f aca="false">C227+D227+E227</f>
        <v>2500</v>
      </c>
    </row>
    <row r="228" customFormat="false" ht="12.75" hidden="false" customHeight="false" outlineLevel="0" collapsed="false">
      <c r="A228" s="39" t="s">
        <v>114</v>
      </c>
      <c r="B228" s="37" t="s">
        <v>144</v>
      </c>
      <c r="C228" s="37" t="n">
        <v>0</v>
      </c>
      <c r="D228" s="38" t="n">
        <v>90000</v>
      </c>
      <c r="E228" s="38"/>
      <c r="F228" s="25" t="n">
        <f aca="false">C228+D228+E228</f>
        <v>90000</v>
      </c>
    </row>
    <row r="229" customFormat="false" ht="12.75" hidden="false" customHeight="false" outlineLevel="0" collapsed="false">
      <c r="A229" s="40" t="s">
        <v>153</v>
      </c>
      <c r="B229" s="41"/>
      <c r="C229" s="41" t="n">
        <f aca="false">C230+C232</f>
        <v>0</v>
      </c>
      <c r="D229" s="42" t="n">
        <f aca="false">D230+D232</f>
        <v>190000</v>
      </c>
      <c r="E229" s="42" t="n">
        <f aca="false">E230+E232</f>
        <v>0</v>
      </c>
      <c r="F229" s="42" t="n">
        <f aca="false">F230+F232</f>
        <v>190000</v>
      </c>
      <c r="H229" s="0" t="s">
        <v>74</v>
      </c>
    </row>
    <row r="230" customFormat="false" ht="12.75" hidden="false" customHeight="false" outlineLevel="0" collapsed="false">
      <c r="A230" s="39" t="s">
        <v>103</v>
      </c>
      <c r="B230" s="37" t="s">
        <v>101</v>
      </c>
      <c r="C230" s="37" t="n">
        <v>0</v>
      </c>
      <c r="D230" s="38" t="n">
        <v>170000</v>
      </c>
      <c r="E230" s="38" t="n">
        <v>0</v>
      </c>
      <c r="F230" s="25" t="n">
        <f aca="false">C230+D230+E230</f>
        <v>170000</v>
      </c>
      <c r="H230" s="0" t="s">
        <v>74</v>
      </c>
    </row>
    <row r="231" customFormat="false" ht="12.75" hidden="false" customHeight="false" outlineLevel="0" collapsed="false">
      <c r="A231" s="39" t="s">
        <v>104</v>
      </c>
      <c r="B231" s="37" t="s">
        <v>105</v>
      </c>
      <c r="C231" s="37" t="n">
        <v>0</v>
      </c>
      <c r="D231" s="38" t="n">
        <v>25000</v>
      </c>
      <c r="E231" s="38" t="n">
        <v>0</v>
      </c>
      <c r="F231" s="25" t="n">
        <f aca="false">C231+D231+E231</f>
        <v>25000</v>
      </c>
    </row>
    <row r="232" customFormat="false" ht="12.75" hidden="false" customHeight="false" outlineLevel="0" collapsed="false">
      <c r="A232" s="39" t="s">
        <v>114</v>
      </c>
      <c r="B232" s="37" t="s">
        <v>144</v>
      </c>
      <c r="C232" s="37" t="n">
        <v>0</v>
      </c>
      <c r="D232" s="38" t="n">
        <v>20000</v>
      </c>
      <c r="E232" s="38" t="n">
        <v>0</v>
      </c>
      <c r="F232" s="25" t="n">
        <f aca="false">C232+D232+E232</f>
        <v>20000</v>
      </c>
    </row>
    <row r="233" customFormat="false" ht="12.75" hidden="false" customHeight="false" outlineLevel="0" collapsed="false">
      <c r="A233" s="40" t="s">
        <v>154</v>
      </c>
      <c r="B233" s="41"/>
      <c r="C233" s="41" t="n">
        <f aca="false">C234+C235+C236+C238</f>
        <v>0</v>
      </c>
      <c r="D233" s="42" t="n">
        <f aca="false">D234+D235+D236+D238</f>
        <v>340000</v>
      </c>
      <c r="E233" s="42" t="n">
        <f aca="false">E234+E235+E236+E238</f>
        <v>0</v>
      </c>
      <c r="F233" s="42" t="n">
        <f aca="false">F234+F235+F236+F238</f>
        <v>340000</v>
      </c>
    </row>
    <row r="234" customFormat="false" ht="12.75" hidden="false" customHeight="false" outlineLevel="0" collapsed="false">
      <c r="A234" s="23" t="s">
        <v>96</v>
      </c>
      <c r="B234" s="24" t="s">
        <v>97</v>
      </c>
      <c r="C234" s="37" t="n">
        <v>0</v>
      </c>
      <c r="D234" s="38" t="n">
        <v>6000</v>
      </c>
      <c r="E234" s="38" t="n">
        <v>0</v>
      </c>
      <c r="F234" s="25" t="n">
        <f aca="false">C234+D234+E234</f>
        <v>6000</v>
      </c>
    </row>
    <row r="235" customFormat="false" ht="12.75" hidden="false" customHeight="false" outlineLevel="0" collapsed="false">
      <c r="A235" s="23" t="s">
        <v>98</v>
      </c>
      <c r="B235" s="24" t="s">
        <v>99</v>
      </c>
      <c r="C235" s="37" t="n">
        <v>0</v>
      </c>
      <c r="D235" s="38" t="n">
        <v>1100</v>
      </c>
      <c r="E235" s="38" t="n">
        <v>0</v>
      </c>
      <c r="F235" s="25" t="n">
        <f aca="false">C235+D235+E235</f>
        <v>1100</v>
      </c>
    </row>
    <row r="236" customFormat="false" ht="12.75" hidden="false" customHeight="false" outlineLevel="0" collapsed="false">
      <c r="A236" s="34" t="s">
        <v>103</v>
      </c>
      <c r="B236" s="24" t="s">
        <v>101</v>
      </c>
      <c r="C236" s="37" t="n">
        <v>0</v>
      </c>
      <c r="D236" s="38" t="n">
        <v>143200</v>
      </c>
      <c r="E236" s="38" t="n">
        <v>0</v>
      </c>
      <c r="F236" s="25" t="n">
        <f aca="false">C236+D236+E236</f>
        <v>143200</v>
      </c>
      <c r="H236" s="0" t="s">
        <v>74</v>
      </c>
    </row>
    <row r="237" customFormat="false" ht="12.75" hidden="false" customHeight="false" outlineLevel="0" collapsed="false">
      <c r="A237" s="34" t="s">
        <v>104</v>
      </c>
      <c r="B237" s="24" t="s">
        <v>105</v>
      </c>
      <c r="C237" s="37" t="n">
        <v>0</v>
      </c>
      <c r="D237" s="38" t="n">
        <v>100000</v>
      </c>
      <c r="E237" s="38" t="n">
        <v>0</v>
      </c>
      <c r="F237" s="25" t="n">
        <f aca="false">C237+D237+E237</f>
        <v>100000</v>
      </c>
    </row>
    <row r="238" customFormat="false" ht="12.75" hidden="false" customHeight="false" outlineLevel="0" collapsed="false">
      <c r="A238" s="39" t="s">
        <v>114</v>
      </c>
      <c r="B238" s="37" t="s">
        <v>115</v>
      </c>
      <c r="C238" s="37" t="n">
        <v>0</v>
      </c>
      <c r="D238" s="38" t="n">
        <v>189700</v>
      </c>
      <c r="E238" s="38" t="n">
        <v>0</v>
      </c>
      <c r="F238" s="25" t="n">
        <f aca="false">C238+D238+E238</f>
        <v>189700</v>
      </c>
      <c r="H238" s="0" t="s">
        <v>74</v>
      </c>
    </row>
    <row r="239" customFormat="false" ht="12.75" hidden="false" customHeight="false" outlineLevel="0" collapsed="false">
      <c r="A239" s="41" t="s">
        <v>155</v>
      </c>
      <c r="B239" s="37"/>
      <c r="C239" s="37" t="n">
        <v>0</v>
      </c>
      <c r="D239" s="50" t="n">
        <f aca="false">D240</f>
        <v>15000</v>
      </c>
      <c r="E239" s="38"/>
      <c r="F239" s="36" t="n">
        <f aca="false">C239+D239+E239</f>
        <v>15000</v>
      </c>
    </row>
    <row r="240" customFormat="false" ht="12.75" hidden="false" customHeight="false" outlineLevel="0" collapsed="false">
      <c r="A240" s="34" t="s">
        <v>103</v>
      </c>
      <c r="B240" s="37" t="s">
        <v>101</v>
      </c>
      <c r="C240" s="37" t="n">
        <v>0</v>
      </c>
      <c r="D240" s="38" t="n">
        <v>15000</v>
      </c>
      <c r="E240" s="38"/>
      <c r="F240" s="25" t="n">
        <f aca="false">C240+D240+E240</f>
        <v>15000</v>
      </c>
    </row>
    <row r="241" customFormat="false" ht="12.75" hidden="false" customHeight="false" outlineLevel="0" collapsed="false">
      <c r="A241" s="40" t="s">
        <v>156</v>
      </c>
      <c r="B241" s="41"/>
      <c r="C241" s="41" t="n">
        <f aca="false">C242</f>
        <v>0</v>
      </c>
      <c r="D241" s="42" t="n">
        <f aca="false">D242</f>
        <v>10000</v>
      </c>
      <c r="E241" s="42" t="n">
        <f aca="false">E242</f>
        <v>0</v>
      </c>
      <c r="F241" s="42" t="n">
        <f aca="false">F242</f>
        <v>10000</v>
      </c>
    </row>
    <row r="242" customFormat="false" ht="12.75" hidden="false" customHeight="false" outlineLevel="0" collapsed="false">
      <c r="A242" s="34" t="s">
        <v>103</v>
      </c>
      <c r="B242" s="24" t="s">
        <v>101</v>
      </c>
      <c r="C242" s="37" t="n">
        <v>0</v>
      </c>
      <c r="D242" s="38" t="n">
        <v>10000</v>
      </c>
      <c r="E242" s="38" t="n">
        <v>0</v>
      </c>
      <c r="F242" s="25" t="n">
        <f aca="false">C242+D242+E242</f>
        <v>10000</v>
      </c>
    </row>
    <row r="243" customFormat="false" ht="12.75" hidden="true" customHeight="false" outlineLevel="0" collapsed="false">
      <c r="A243" s="51"/>
      <c r="B243" s="28"/>
      <c r="C243" s="43"/>
      <c r="D243" s="47"/>
      <c r="E243" s="47"/>
      <c r="F243" s="48"/>
    </row>
    <row r="244" customFormat="false" ht="12.75" hidden="false" customHeight="false" outlineLevel="0" collapsed="false">
      <c r="A244" s="40" t="s">
        <v>157</v>
      </c>
      <c r="B244" s="41"/>
      <c r="C244" s="41" t="n">
        <f aca="false">C245+C246+C247+C248</f>
        <v>0</v>
      </c>
      <c r="D244" s="42" t="n">
        <f aca="false">D245+D246+D247+D248+D251</f>
        <v>160100</v>
      </c>
      <c r="E244" s="42" t="n">
        <f aca="false">E245+E246+E247+E248+E251</f>
        <v>0</v>
      </c>
      <c r="F244" s="42" t="n">
        <f aca="false">F245+F246+F247+F248+F251</f>
        <v>160100</v>
      </c>
    </row>
    <row r="245" customFormat="false" ht="12.75" hidden="false" customHeight="false" outlineLevel="0" collapsed="false">
      <c r="A245" s="23" t="s">
        <v>94</v>
      </c>
      <c r="B245" s="24" t="s">
        <v>95</v>
      </c>
      <c r="C245" s="37" t="n">
        <v>0</v>
      </c>
      <c r="D245" s="38" t="n">
        <v>89500</v>
      </c>
      <c r="E245" s="38" t="n">
        <v>0</v>
      </c>
      <c r="F245" s="25" t="n">
        <f aca="false">C245+D245+E245</f>
        <v>89500</v>
      </c>
      <c r="H245" s="0" t="s">
        <v>74</v>
      </c>
    </row>
    <row r="246" customFormat="false" ht="12.75" hidden="false" customHeight="false" outlineLevel="0" collapsed="false">
      <c r="A246" s="23" t="s">
        <v>96</v>
      </c>
      <c r="B246" s="24" t="s">
        <v>97</v>
      </c>
      <c r="C246" s="37" t="n">
        <v>0</v>
      </c>
      <c r="D246" s="38" t="n">
        <v>3000</v>
      </c>
      <c r="E246" s="38" t="n">
        <v>0</v>
      </c>
      <c r="F246" s="25" t="n">
        <f aca="false">C246+D246+E246</f>
        <v>3000</v>
      </c>
    </row>
    <row r="247" customFormat="false" ht="12.75" hidden="false" customHeight="false" outlineLevel="0" collapsed="false">
      <c r="A247" s="23" t="s">
        <v>98</v>
      </c>
      <c r="B247" s="24" t="s">
        <v>99</v>
      </c>
      <c r="C247" s="37" t="n">
        <v>0</v>
      </c>
      <c r="D247" s="38" t="n">
        <v>17600</v>
      </c>
      <c r="E247" s="38" t="n">
        <v>0</v>
      </c>
      <c r="F247" s="25" t="n">
        <f aca="false">C247+D247+E247</f>
        <v>17600</v>
      </c>
    </row>
    <row r="248" customFormat="false" ht="12.75" hidden="false" customHeight="false" outlineLevel="0" collapsed="false">
      <c r="A248" s="34" t="s">
        <v>103</v>
      </c>
      <c r="B248" s="24" t="s">
        <v>101</v>
      </c>
      <c r="C248" s="37" t="n">
        <v>0</v>
      </c>
      <c r="D248" s="38" t="n">
        <v>49600</v>
      </c>
      <c r="E248" s="38" t="n">
        <v>0</v>
      </c>
      <c r="F248" s="25" t="n">
        <f aca="false">C248+D248+E248</f>
        <v>49600</v>
      </c>
    </row>
    <row r="249" customFormat="false" ht="12.75" hidden="true" customHeight="false" outlineLevel="0" collapsed="false">
      <c r="A249" s="34"/>
      <c r="B249" s="24"/>
      <c r="C249" s="37"/>
      <c r="D249" s="38"/>
      <c r="E249" s="38"/>
      <c r="F249" s="25"/>
    </row>
    <row r="250" customFormat="false" ht="12.75" hidden="true" customHeight="false" outlineLevel="0" collapsed="false">
      <c r="A250" s="39"/>
      <c r="B250" s="37"/>
      <c r="C250" s="37"/>
      <c r="D250" s="38"/>
      <c r="E250" s="38"/>
      <c r="F250" s="25" t="n">
        <f aca="false">C250+D250+E250</f>
        <v>0</v>
      </c>
    </row>
    <row r="251" customFormat="false" ht="12.75" hidden="false" customHeight="false" outlineLevel="0" collapsed="false">
      <c r="A251" s="39" t="s">
        <v>140</v>
      </c>
      <c r="B251" s="37" t="s">
        <v>109</v>
      </c>
      <c r="C251" s="37"/>
      <c r="D251" s="38" t="n">
        <v>400</v>
      </c>
      <c r="E251" s="38"/>
      <c r="F251" s="25" t="n">
        <v>400</v>
      </c>
    </row>
    <row r="252" customFormat="false" ht="12.75" hidden="false" customHeight="false" outlineLevel="0" collapsed="false">
      <c r="A252" s="39" t="s">
        <v>116</v>
      </c>
      <c r="B252" s="37"/>
      <c r="C252" s="37" t="n">
        <v>0</v>
      </c>
      <c r="D252" s="38" t="n">
        <v>14</v>
      </c>
      <c r="E252" s="38" t="n">
        <v>0</v>
      </c>
      <c r="F252" s="25" t="n">
        <f aca="false">C252+D252+E252</f>
        <v>14</v>
      </c>
    </row>
    <row r="253" customFormat="false" ht="12.75" hidden="false" customHeight="false" outlineLevel="0" collapsed="false">
      <c r="A253" s="40" t="s">
        <v>158</v>
      </c>
      <c r="B253" s="41"/>
      <c r="C253" s="41" t="n">
        <f aca="false">C254+C255+C256+C257+C259</f>
        <v>0</v>
      </c>
      <c r="D253" s="42" t="n">
        <f aca="false">D254+D255+D256+D257+D259</f>
        <v>658410</v>
      </c>
      <c r="E253" s="42" t="n">
        <f aca="false">E254+E255+E256+E257+E259</f>
        <v>0</v>
      </c>
      <c r="F253" s="42" t="n">
        <f aca="false">F254+F255+F256+F257+F259</f>
        <v>658410</v>
      </c>
    </row>
    <row r="254" customFormat="false" ht="12.75" hidden="false" customHeight="false" outlineLevel="0" collapsed="false">
      <c r="A254" s="23" t="s">
        <v>94</v>
      </c>
      <c r="B254" s="24" t="s">
        <v>95</v>
      </c>
      <c r="C254" s="37" t="n">
        <v>0</v>
      </c>
      <c r="D254" s="38" t="n">
        <v>87100</v>
      </c>
      <c r="E254" s="38" t="n">
        <v>0</v>
      </c>
      <c r="F254" s="25" t="n">
        <f aca="false">C254+D254+E254</f>
        <v>87100</v>
      </c>
    </row>
    <row r="255" customFormat="false" ht="12.75" hidden="false" customHeight="false" outlineLevel="0" collapsed="false">
      <c r="A255" s="23" t="s">
        <v>96</v>
      </c>
      <c r="B255" s="24" t="s">
        <v>97</v>
      </c>
      <c r="C255" s="37" t="n">
        <v>0</v>
      </c>
      <c r="D255" s="38" t="n">
        <v>6500</v>
      </c>
      <c r="E255" s="38" t="n">
        <v>0</v>
      </c>
      <c r="F255" s="25" t="n">
        <f aca="false">C255+D255+E255</f>
        <v>6500</v>
      </c>
      <c r="I255" s="0" t="s">
        <v>74</v>
      </c>
    </row>
    <row r="256" customFormat="false" ht="12.75" hidden="false" customHeight="false" outlineLevel="0" collapsed="false">
      <c r="A256" s="23" t="s">
        <v>98</v>
      </c>
      <c r="B256" s="24" t="s">
        <v>99</v>
      </c>
      <c r="C256" s="37" t="n">
        <v>0</v>
      </c>
      <c r="D256" s="38" t="n">
        <v>15800</v>
      </c>
      <c r="E256" s="38" t="n">
        <v>0</v>
      </c>
      <c r="F256" s="25" t="n">
        <f aca="false">C256+D256+E256</f>
        <v>15800</v>
      </c>
      <c r="H256" s="0" t="s">
        <v>74</v>
      </c>
    </row>
    <row r="257" customFormat="false" ht="12.75" hidden="false" customHeight="false" outlineLevel="0" collapsed="false">
      <c r="A257" s="34" t="s">
        <v>103</v>
      </c>
      <c r="B257" s="24" t="s">
        <v>101</v>
      </c>
      <c r="C257" s="37" t="n">
        <v>0</v>
      </c>
      <c r="D257" s="38" t="n">
        <v>548600</v>
      </c>
      <c r="E257" s="38" t="n">
        <v>0</v>
      </c>
      <c r="F257" s="25" t="n">
        <f aca="false">C257+D257+E257</f>
        <v>548600</v>
      </c>
    </row>
    <row r="258" customFormat="false" ht="12.75" hidden="false" customHeight="false" outlineLevel="0" collapsed="false">
      <c r="A258" s="34" t="s">
        <v>104</v>
      </c>
      <c r="B258" s="24" t="s">
        <v>105</v>
      </c>
      <c r="C258" s="37" t="n">
        <v>0</v>
      </c>
      <c r="D258" s="38" t="n">
        <v>0</v>
      </c>
      <c r="E258" s="38" t="n">
        <v>0</v>
      </c>
      <c r="F258" s="25" t="n">
        <f aca="false">C258+D258+E258</f>
        <v>0</v>
      </c>
      <c r="I258" s="0" t="s">
        <v>74</v>
      </c>
    </row>
    <row r="259" customFormat="false" ht="12.75" hidden="false" customHeight="false" outlineLevel="0" collapsed="false">
      <c r="A259" s="39" t="s">
        <v>140</v>
      </c>
      <c r="B259" s="37" t="s">
        <v>109</v>
      </c>
      <c r="C259" s="37" t="n">
        <v>0</v>
      </c>
      <c r="D259" s="38" t="n">
        <v>410</v>
      </c>
      <c r="E259" s="38" t="n">
        <v>0</v>
      </c>
      <c r="F259" s="25" t="n">
        <f aca="false">C259+D259+E259</f>
        <v>410</v>
      </c>
    </row>
    <row r="260" customFormat="false" ht="12.75" hidden="false" customHeight="false" outlineLevel="0" collapsed="false">
      <c r="A260" s="39" t="s">
        <v>116</v>
      </c>
      <c r="B260" s="37"/>
      <c r="C260" s="37" t="n">
        <v>0</v>
      </c>
      <c r="D260" s="38" t="n">
        <v>14.5</v>
      </c>
      <c r="E260" s="38" t="n">
        <v>0</v>
      </c>
      <c r="F260" s="25" t="n">
        <f aca="false">C260+D260+E260</f>
        <v>14.5</v>
      </c>
    </row>
    <row r="261" customFormat="false" ht="12.75" hidden="false" customHeight="false" outlineLevel="0" collapsed="false">
      <c r="A261" s="41" t="s">
        <v>159</v>
      </c>
      <c r="B261" s="37"/>
      <c r="C261" s="37"/>
      <c r="D261" s="50" t="n">
        <f aca="false">D262+D263+D264+D265</f>
        <v>10000</v>
      </c>
      <c r="E261" s="38" t="n">
        <f aca="false">E262+E263+E264+E265</f>
        <v>0</v>
      </c>
      <c r="F261" s="42" t="n">
        <f aca="false">F262+F263+F264+F265</f>
        <v>10000</v>
      </c>
    </row>
    <row r="262" customFormat="false" ht="12.75" hidden="false" customHeight="false" outlineLevel="0" collapsed="false">
      <c r="A262" s="52" t="s">
        <v>96</v>
      </c>
      <c r="B262" s="37" t="s">
        <v>97</v>
      </c>
      <c r="C262" s="37" t="n">
        <v>0</v>
      </c>
      <c r="D262" s="38" t="n">
        <v>1200</v>
      </c>
      <c r="E262" s="38" t="n">
        <v>0</v>
      </c>
      <c r="F262" s="25" t="n">
        <f aca="false">C262+D262+E262</f>
        <v>1200</v>
      </c>
    </row>
    <row r="263" customFormat="false" ht="12.75" hidden="false" customHeight="false" outlineLevel="0" collapsed="false">
      <c r="A263" s="52" t="s">
        <v>98</v>
      </c>
      <c r="B263" s="37" t="s">
        <v>99</v>
      </c>
      <c r="C263" s="37" t="n">
        <v>0</v>
      </c>
      <c r="D263" s="38" t="n">
        <v>100</v>
      </c>
      <c r="E263" s="38" t="n">
        <v>0</v>
      </c>
      <c r="F263" s="25" t="n">
        <f aca="false">C263+D263+E263</f>
        <v>100</v>
      </c>
    </row>
    <row r="264" customFormat="false" ht="12.75" hidden="false" customHeight="false" outlineLevel="0" collapsed="false">
      <c r="A264" s="20" t="s">
        <v>103</v>
      </c>
      <c r="B264" s="37" t="s">
        <v>101</v>
      </c>
      <c r="C264" s="37" t="n">
        <v>0</v>
      </c>
      <c r="D264" s="38" t="n">
        <v>8200</v>
      </c>
      <c r="E264" s="38" t="n">
        <v>0</v>
      </c>
      <c r="F264" s="25" t="n">
        <f aca="false">C264+D264+E264</f>
        <v>8200</v>
      </c>
    </row>
    <row r="265" customFormat="false" ht="12.75" hidden="false" customHeight="false" outlineLevel="0" collapsed="false">
      <c r="A265" s="20" t="s">
        <v>140</v>
      </c>
      <c r="B265" s="37" t="s">
        <v>109</v>
      </c>
      <c r="C265" s="37" t="n">
        <v>0</v>
      </c>
      <c r="D265" s="38" t="n">
        <v>500</v>
      </c>
      <c r="E265" s="38" t="n">
        <v>0</v>
      </c>
      <c r="F265" s="25" t="n">
        <f aca="false">C265+D265+E265</f>
        <v>500</v>
      </c>
    </row>
    <row r="266" customFormat="false" ht="12.75" hidden="false" customHeight="false" outlineLevel="0" collapsed="false">
      <c r="A266" s="40" t="s">
        <v>160</v>
      </c>
      <c r="B266" s="41"/>
      <c r="C266" s="41" t="n">
        <f aca="false">C267+C268</f>
        <v>0</v>
      </c>
      <c r="D266" s="42" t="n">
        <f aca="false">D267+D268</f>
        <v>5000</v>
      </c>
      <c r="E266" s="42" t="n">
        <f aca="false">E267+E268</f>
        <v>0</v>
      </c>
      <c r="F266" s="42" t="n">
        <f aca="false">F267+F268</f>
        <v>5000</v>
      </c>
      <c r="H266" s="0" t="s">
        <v>74</v>
      </c>
    </row>
    <row r="267" customFormat="false" ht="12.75" hidden="false" customHeight="false" outlineLevel="0" collapsed="false">
      <c r="A267" s="34" t="s">
        <v>103</v>
      </c>
      <c r="B267" s="24" t="s">
        <v>101</v>
      </c>
      <c r="C267" s="37" t="n">
        <v>0</v>
      </c>
      <c r="D267" s="38" t="n">
        <v>4500</v>
      </c>
      <c r="E267" s="38" t="n">
        <v>0</v>
      </c>
      <c r="F267" s="25" t="n">
        <f aca="false">C267+D267+E267</f>
        <v>4500</v>
      </c>
      <c r="H267" s="0" t="s">
        <v>74</v>
      </c>
    </row>
    <row r="268" customFormat="false" ht="12.75" hidden="false" customHeight="false" outlineLevel="0" collapsed="false">
      <c r="A268" s="46" t="s">
        <v>140</v>
      </c>
      <c r="B268" s="43" t="s">
        <v>109</v>
      </c>
      <c r="C268" s="43" t="n">
        <v>0</v>
      </c>
      <c r="D268" s="44" t="n">
        <v>500</v>
      </c>
      <c r="E268" s="44" t="n">
        <v>0</v>
      </c>
      <c r="F268" s="21" t="n">
        <f aca="false">C268+D268+E268</f>
        <v>500</v>
      </c>
    </row>
    <row r="269" customFormat="false" ht="12.75" hidden="false" customHeight="false" outlineLevel="0" collapsed="false">
      <c r="A269" s="40" t="s">
        <v>119</v>
      </c>
      <c r="B269" s="41"/>
      <c r="C269" s="41" t="n">
        <f aca="false">C219+C223+C229+C233+C241+C244+C253+C266</f>
        <v>0</v>
      </c>
      <c r="D269" s="42" t="n">
        <f aca="false">D219+D223+D229+D233+D239+D241+D244+D253+D261+D266</f>
        <v>1498510</v>
      </c>
      <c r="E269" s="42" t="n">
        <f aca="false">E219+E223+E229+E233+E241+E244+E253+E266</f>
        <v>0</v>
      </c>
      <c r="F269" s="42" t="n">
        <f aca="false">F219+F223+F229+F233+F239+F241+F244+F253+F261+F266</f>
        <v>1498510</v>
      </c>
    </row>
    <row r="270" customFormat="false" ht="12.75" hidden="false" customHeight="false" outlineLevel="0" collapsed="false">
      <c r="A270" s="40" t="s">
        <v>161</v>
      </c>
      <c r="B270" s="43"/>
      <c r="C270" s="43"/>
      <c r="D270" s="44"/>
      <c r="E270" s="44"/>
      <c r="F270" s="21" t="n">
        <f aca="false">C270+D270+E270</f>
        <v>0</v>
      </c>
    </row>
    <row r="271" customFormat="false" ht="12.75" hidden="false" customHeight="false" outlineLevel="0" collapsed="false">
      <c r="A271" s="40" t="s">
        <v>162</v>
      </c>
      <c r="B271" s="41"/>
      <c r="C271" s="41" t="n">
        <f aca="false">C272+C273+C274+C275+C277</f>
        <v>0</v>
      </c>
      <c r="D271" s="42" t="n">
        <f aca="false">D272+D273+D274+D275+D277</f>
        <v>69100</v>
      </c>
      <c r="E271" s="42" t="n">
        <f aca="false">E272+E273+E274+E275+E277</f>
        <v>0</v>
      </c>
      <c r="F271" s="42" t="n">
        <f aca="false">F272+F273+F274+F275+F277</f>
        <v>69100</v>
      </c>
    </row>
    <row r="272" customFormat="false" ht="12.75" hidden="false" customHeight="false" outlineLevel="0" collapsed="false">
      <c r="A272" s="23" t="s">
        <v>94</v>
      </c>
      <c r="B272" s="24" t="s">
        <v>95</v>
      </c>
      <c r="C272" s="37" t="n">
        <v>0</v>
      </c>
      <c r="D272" s="38" t="n">
        <v>24860</v>
      </c>
      <c r="E272" s="38" t="n">
        <v>0</v>
      </c>
      <c r="F272" s="25" t="n">
        <f aca="false">C272+D272+E272</f>
        <v>24860</v>
      </c>
    </row>
    <row r="273" customFormat="false" ht="12.75" hidden="false" customHeight="false" outlineLevel="0" collapsed="false">
      <c r="A273" s="23" t="s">
        <v>96</v>
      </c>
      <c r="B273" s="24" t="s">
        <v>97</v>
      </c>
      <c r="C273" s="37" t="n">
        <v>0</v>
      </c>
      <c r="D273" s="38" t="n">
        <v>940</v>
      </c>
      <c r="E273" s="38" t="n">
        <v>0</v>
      </c>
      <c r="F273" s="25" t="n">
        <f aca="false">C273+D273+E273</f>
        <v>940</v>
      </c>
    </row>
    <row r="274" customFormat="false" ht="12.75" hidden="false" customHeight="false" outlineLevel="0" collapsed="false">
      <c r="A274" s="23" t="s">
        <v>98</v>
      </c>
      <c r="B274" s="24" t="s">
        <v>99</v>
      </c>
      <c r="C274" s="37" t="n">
        <v>0</v>
      </c>
      <c r="D274" s="38" t="n">
        <v>3500</v>
      </c>
      <c r="E274" s="38" t="n">
        <v>0</v>
      </c>
      <c r="F274" s="25" t="n">
        <f aca="false">C274+D274+E274</f>
        <v>3500</v>
      </c>
    </row>
    <row r="275" customFormat="false" ht="12.75" hidden="false" customHeight="false" outlineLevel="0" collapsed="false">
      <c r="A275" s="34" t="s">
        <v>103</v>
      </c>
      <c r="B275" s="24" t="s">
        <v>101</v>
      </c>
      <c r="C275" s="37" t="n">
        <v>0</v>
      </c>
      <c r="D275" s="38" t="n">
        <v>5800</v>
      </c>
      <c r="E275" s="38" t="n">
        <v>0</v>
      </c>
      <c r="F275" s="25" t="n">
        <f aca="false">C275+D275+E275</f>
        <v>5800</v>
      </c>
    </row>
    <row r="276" customFormat="false" ht="12.75" hidden="false" customHeight="false" outlineLevel="0" collapsed="false">
      <c r="A276" s="34" t="s">
        <v>104</v>
      </c>
      <c r="B276" s="24" t="s">
        <v>105</v>
      </c>
      <c r="C276" s="37" t="n">
        <v>0</v>
      </c>
      <c r="D276" s="38" t="n">
        <v>0</v>
      </c>
      <c r="E276" s="38" t="n">
        <v>0</v>
      </c>
      <c r="F276" s="25" t="n">
        <f aca="false">C276+D276+E276</f>
        <v>0</v>
      </c>
    </row>
    <row r="277" customFormat="false" ht="12.75" hidden="false" customHeight="false" outlineLevel="0" collapsed="false">
      <c r="A277" s="34" t="s">
        <v>163</v>
      </c>
      <c r="B277" s="24" t="s">
        <v>164</v>
      </c>
      <c r="C277" s="37" t="n">
        <v>0</v>
      </c>
      <c r="D277" s="38" t="n">
        <v>34000</v>
      </c>
      <c r="E277" s="38" t="n">
        <v>0</v>
      </c>
      <c r="F277" s="25" t="n">
        <f aca="false">C277+D277+E277</f>
        <v>34000</v>
      </c>
    </row>
    <row r="278" customFormat="false" ht="12.75" hidden="true" customHeight="false" outlineLevel="0" collapsed="false">
      <c r="A278" s="39"/>
      <c r="B278" s="37"/>
      <c r="C278" s="37"/>
      <c r="D278" s="38"/>
      <c r="E278" s="38"/>
      <c r="F278" s="25" t="n">
        <f aca="false">C278+D278+E278</f>
        <v>0</v>
      </c>
    </row>
    <row r="279" customFormat="false" ht="12.75" hidden="false" customHeight="false" outlineLevel="0" collapsed="false">
      <c r="A279" s="39" t="s">
        <v>116</v>
      </c>
      <c r="B279" s="37"/>
      <c r="C279" s="37" t="n">
        <v>0</v>
      </c>
      <c r="D279" s="38" t="n">
        <v>4</v>
      </c>
      <c r="E279" s="38" t="n">
        <v>0</v>
      </c>
      <c r="F279" s="25" t="n">
        <f aca="false">C279+D279+E279</f>
        <v>4</v>
      </c>
    </row>
    <row r="280" customFormat="false" ht="12.75" hidden="false" customHeight="false" outlineLevel="0" collapsed="false">
      <c r="A280" s="40" t="s">
        <v>165</v>
      </c>
      <c r="B280" s="41"/>
      <c r="C280" s="41" t="n">
        <f aca="false">C281+C282</f>
        <v>286560</v>
      </c>
      <c r="D280" s="42" t="n">
        <f aca="false">D281+D282</f>
        <v>0</v>
      </c>
      <c r="E280" s="42" t="n">
        <f aca="false">E281+E282</f>
        <v>0</v>
      </c>
      <c r="F280" s="42" t="n">
        <f aca="false">F281+F282</f>
        <v>286560</v>
      </c>
    </row>
    <row r="281" customFormat="false" ht="12.75" hidden="false" customHeight="false" outlineLevel="0" collapsed="false">
      <c r="A281" s="39" t="s">
        <v>166</v>
      </c>
      <c r="B281" s="37" t="s">
        <v>164</v>
      </c>
      <c r="C281" s="37" t="n">
        <v>226560</v>
      </c>
      <c r="D281" s="38" t="n">
        <v>0</v>
      </c>
      <c r="E281" s="38" t="n">
        <v>0</v>
      </c>
      <c r="F281" s="25" t="n">
        <f aca="false">C281+D281+E281</f>
        <v>226560</v>
      </c>
    </row>
    <row r="282" customFormat="false" ht="12.75" hidden="false" customHeight="false" outlineLevel="0" collapsed="false">
      <c r="A282" s="39" t="s">
        <v>114</v>
      </c>
      <c r="B282" s="37" t="s">
        <v>144</v>
      </c>
      <c r="C282" s="37" t="n">
        <v>60000</v>
      </c>
      <c r="D282" s="38" t="n">
        <v>0</v>
      </c>
      <c r="E282" s="38" t="n">
        <v>0</v>
      </c>
      <c r="F282" s="25" t="n">
        <f aca="false">C282+D282+E282</f>
        <v>60000</v>
      </c>
      <c r="H282" s="0" t="s">
        <v>74</v>
      </c>
    </row>
    <row r="283" customFormat="false" ht="12.75" hidden="false" customHeight="false" outlineLevel="0" collapsed="false">
      <c r="A283" s="40" t="s">
        <v>167</v>
      </c>
      <c r="B283" s="41"/>
      <c r="C283" s="41" t="n">
        <f aca="false">C284+C285+C286+C287+C289</f>
        <v>0</v>
      </c>
      <c r="D283" s="42" t="n">
        <f aca="false">D284+D285+D286+D287+D289</f>
        <v>17400</v>
      </c>
      <c r="E283" s="42" t="n">
        <f aca="false">E284+E285+E286+E287+E289</f>
        <v>0</v>
      </c>
      <c r="F283" s="42" t="n">
        <f aca="false">F284+F285+F286+F287+F289</f>
        <v>17400</v>
      </c>
    </row>
    <row r="284" customFormat="false" ht="12.75" hidden="false" customHeight="false" outlineLevel="0" collapsed="false">
      <c r="A284" s="23" t="s">
        <v>94</v>
      </c>
      <c r="B284" s="24" t="s">
        <v>95</v>
      </c>
      <c r="C284" s="37" t="n">
        <v>0</v>
      </c>
      <c r="D284" s="38" t="n">
        <v>11150</v>
      </c>
      <c r="E284" s="38" t="n">
        <v>0</v>
      </c>
      <c r="F284" s="25" t="n">
        <f aca="false">C284+D284+E284</f>
        <v>11150</v>
      </c>
    </row>
    <row r="285" customFormat="false" ht="12.75" hidden="false" customHeight="false" outlineLevel="0" collapsed="false">
      <c r="A285" s="23" t="s">
        <v>96</v>
      </c>
      <c r="B285" s="24" t="s">
        <v>97</v>
      </c>
      <c r="C285" s="37" t="n">
        <v>0</v>
      </c>
      <c r="D285" s="38" t="n">
        <v>200</v>
      </c>
      <c r="E285" s="38" t="n">
        <v>0</v>
      </c>
      <c r="F285" s="25" t="n">
        <f aca="false">C285+D285+E285</f>
        <v>200</v>
      </c>
    </row>
    <row r="286" customFormat="false" ht="12.75" hidden="false" customHeight="false" outlineLevel="0" collapsed="false">
      <c r="A286" s="23" t="s">
        <v>98</v>
      </c>
      <c r="B286" s="24" t="s">
        <v>99</v>
      </c>
      <c r="C286" s="37" t="n">
        <v>0</v>
      </c>
      <c r="D286" s="38" t="n">
        <v>2050</v>
      </c>
      <c r="E286" s="38" t="n">
        <v>0</v>
      </c>
      <c r="F286" s="25" t="n">
        <f aca="false">C286+D286+E286</f>
        <v>2050</v>
      </c>
    </row>
    <row r="287" customFormat="false" ht="12.75" hidden="false" customHeight="false" outlineLevel="0" collapsed="false">
      <c r="A287" s="34" t="s">
        <v>103</v>
      </c>
      <c r="B287" s="24" t="s">
        <v>101</v>
      </c>
      <c r="C287" s="37" t="n">
        <v>0</v>
      </c>
      <c r="D287" s="38" t="n">
        <v>4000</v>
      </c>
      <c r="E287" s="38" t="n">
        <v>0</v>
      </c>
      <c r="F287" s="25" t="n">
        <f aca="false">C287+D287+E287</f>
        <v>4000</v>
      </c>
    </row>
    <row r="288" customFormat="false" ht="12.75" hidden="false" customHeight="false" outlineLevel="0" collapsed="false">
      <c r="A288" s="34" t="s">
        <v>104</v>
      </c>
      <c r="B288" s="24" t="s">
        <v>105</v>
      </c>
      <c r="C288" s="37" t="n">
        <v>0</v>
      </c>
      <c r="D288" s="38" t="n">
        <v>500</v>
      </c>
      <c r="E288" s="38" t="n">
        <v>0</v>
      </c>
      <c r="F288" s="25" t="n">
        <f aca="false">C288+D288+E288</f>
        <v>500</v>
      </c>
    </row>
    <row r="289" customFormat="false" ht="12.75" hidden="false" customHeight="false" outlineLevel="0" collapsed="false">
      <c r="A289" s="39" t="s">
        <v>140</v>
      </c>
      <c r="B289" s="37" t="s">
        <v>109</v>
      </c>
      <c r="C289" s="37" t="n">
        <v>0</v>
      </c>
      <c r="D289" s="38" t="n">
        <v>0</v>
      </c>
      <c r="E289" s="38" t="n">
        <v>0</v>
      </c>
      <c r="F289" s="25" t="n">
        <f aca="false">C289+D289+E289</f>
        <v>0</v>
      </c>
    </row>
    <row r="290" customFormat="false" ht="12.75" hidden="false" customHeight="false" outlineLevel="0" collapsed="false">
      <c r="A290" s="39" t="s">
        <v>116</v>
      </c>
      <c r="B290" s="37"/>
      <c r="C290" s="37" t="n">
        <v>0</v>
      </c>
      <c r="D290" s="38" t="n">
        <v>1.5</v>
      </c>
      <c r="E290" s="38" t="n">
        <v>0</v>
      </c>
      <c r="F290" s="25" t="n">
        <f aca="false">C290+D290+E290</f>
        <v>1.5</v>
      </c>
    </row>
    <row r="291" customFormat="false" ht="12.75" hidden="false" customHeight="false" outlineLevel="0" collapsed="false">
      <c r="A291" s="40" t="s">
        <v>168</v>
      </c>
      <c r="B291" s="41"/>
      <c r="C291" s="41" t="n">
        <f aca="false">C292+C293+C294+C295+C297</f>
        <v>0</v>
      </c>
      <c r="D291" s="42" t="n">
        <f aca="false">D292+D293+D294+D295+D297</f>
        <v>12000</v>
      </c>
      <c r="E291" s="42" t="n">
        <f aca="false">E292+E293+E294+E295+E297</f>
        <v>0</v>
      </c>
      <c r="F291" s="42" t="n">
        <f aca="false">F292+F293+F294+F295+F297</f>
        <v>12000</v>
      </c>
    </row>
    <row r="292" customFormat="false" ht="12.75" hidden="false" customHeight="false" outlineLevel="0" collapsed="false">
      <c r="A292" s="23" t="s">
        <v>94</v>
      </c>
      <c r="B292" s="24" t="s">
        <v>95</v>
      </c>
      <c r="C292" s="37" t="n">
        <v>0</v>
      </c>
      <c r="D292" s="38" t="n">
        <v>7060</v>
      </c>
      <c r="E292" s="38" t="n">
        <v>0</v>
      </c>
      <c r="F292" s="25" t="n">
        <f aca="false">C292+D292+E292</f>
        <v>7060</v>
      </c>
    </row>
    <row r="293" customFormat="false" ht="12.75" hidden="false" customHeight="false" outlineLevel="0" collapsed="false">
      <c r="A293" s="23" t="s">
        <v>96</v>
      </c>
      <c r="B293" s="24" t="s">
        <v>97</v>
      </c>
      <c r="C293" s="37" t="n">
        <v>0</v>
      </c>
      <c r="D293" s="38" t="n">
        <v>500</v>
      </c>
      <c r="E293" s="38" t="n">
        <v>0</v>
      </c>
      <c r="F293" s="25" t="n">
        <f aca="false">C293+D293+E293</f>
        <v>500</v>
      </c>
    </row>
    <row r="294" customFormat="false" ht="12.75" hidden="false" customHeight="false" outlineLevel="0" collapsed="false">
      <c r="A294" s="23" t="s">
        <v>98</v>
      </c>
      <c r="B294" s="24" t="s">
        <v>99</v>
      </c>
      <c r="C294" s="37" t="n">
        <v>0</v>
      </c>
      <c r="D294" s="38" t="n">
        <v>1280</v>
      </c>
      <c r="E294" s="38" t="n">
        <v>0</v>
      </c>
      <c r="F294" s="25" t="n">
        <f aca="false">C294+D294+E294</f>
        <v>1280</v>
      </c>
    </row>
    <row r="295" customFormat="false" ht="12.75" hidden="false" customHeight="false" outlineLevel="0" collapsed="false">
      <c r="A295" s="34" t="s">
        <v>103</v>
      </c>
      <c r="B295" s="24" t="s">
        <v>101</v>
      </c>
      <c r="C295" s="37" t="n">
        <v>0</v>
      </c>
      <c r="D295" s="38" t="n">
        <v>2660</v>
      </c>
      <c r="E295" s="38" t="n">
        <v>0</v>
      </c>
      <c r="F295" s="25" t="n">
        <f aca="false">C295+D295+E295</f>
        <v>2660</v>
      </c>
    </row>
    <row r="296" customFormat="false" ht="12.75" hidden="false" customHeight="false" outlineLevel="0" collapsed="false">
      <c r="A296" s="34" t="s">
        <v>104</v>
      </c>
      <c r="B296" s="24" t="s">
        <v>105</v>
      </c>
      <c r="C296" s="37" t="n">
        <v>0</v>
      </c>
      <c r="D296" s="38" t="n">
        <v>0</v>
      </c>
      <c r="E296" s="38" t="n">
        <v>0</v>
      </c>
      <c r="F296" s="25" t="n">
        <f aca="false">C296+D296+E296</f>
        <v>0</v>
      </c>
    </row>
    <row r="297" customFormat="false" ht="12.75" hidden="false" customHeight="false" outlineLevel="0" collapsed="false">
      <c r="A297" s="34" t="s">
        <v>169</v>
      </c>
      <c r="B297" s="24" t="s">
        <v>111</v>
      </c>
      <c r="C297" s="37" t="n">
        <v>0</v>
      </c>
      <c r="D297" s="38" t="n">
        <v>500</v>
      </c>
      <c r="E297" s="38" t="n">
        <v>0</v>
      </c>
      <c r="F297" s="25" t="n">
        <f aca="false">C297+D297+E297</f>
        <v>500</v>
      </c>
    </row>
    <row r="298" customFormat="false" ht="12.75" hidden="false" customHeight="false" outlineLevel="0" collapsed="false">
      <c r="A298" s="39" t="s">
        <v>116</v>
      </c>
      <c r="B298" s="37"/>
      <c r="C298" s="37" t="n">
        <v>0</v>
      </c>
      <c r="D298" s="38" t="n">
        <v>1</v>
      </c>
      <c r="E298" s="38" t="n">
        <v>0</v>
      </c>
      <c r="F298" s="25" t="n">
        <f aca="false">C298+D298+E298</f>
        <v>1</v>
      </c>
    </row>
    <row r="299" customFormat="false" ht="12.75" hidden="false" customHeight="false" outlineLevel="0" collapsed="false">
      <c r="A299" s="40" t="s">
        <v>170</v>
      </c>
      <c r="B299" s="41"/>
      <c r="C299" s="41" t="n">
        <f aca="false">C300+C301+C302+C303</f>
        <v>0</v>
      </c>
      <c r="D299" s="42" t="n">
        <f aca="false">D300+D301+D302+D303</f>
        <v>25000</v>
      </c>
      <c r="E299" s="42" t="n">
        <f aca="false">E300+E301+E302+E303</f>
        <v>0</v>
      </c>
      <c r="F299" s="42" t="n">
        <f aca="false">F300+F301+F302+F303</f>
        <v>25000</v>
      </c>
    </row>
    <row r="300" customFormat="false" ht="12.75" hidden="false" customHeight="false" outlineLevel="0" collapsed="false">
      <c r="A300" s="23" t="s">
        <v>96</v>
      </c>
      <c r="B300" s="24" t="s">
        <v>97</v>
      </c>
      <c r="C300" s="37" t="n">
        <v>0</v>
      </c>
      <c r="D300" s="38" t="n">
        <v>3000</v>
      </c>
      <c r="E300" s="38" t="n">
        <v>0</v>
      </c>
      <c r="F300" s="25" t="n">
        <f aca="false">C300+D300+E300</f>
        <v>3000</v>
      </c>
    </row>
    <row r="301" customFormat="false" ht="12.75" hidden="false" customHeight="false" outlineLevel="0" collapsed="false">
      <c r="A301" s="23" t="s">
        <v>98</v>
      </c>
      <c r="B301" s="24" t="s">
        <v>99</v>
      </c>
      <c r="C301" s="37" t="n">
        <v>0</v>
      </c>
      <c r="D301" s="38" t="n">
        <v>500</v>
      </c>
      <c r="E301" s="38" t="n">
        <v>0</v>
      </c>
      <c r="F301" s="25" t="n">
        <f aca="false">C301+D301+E301</f>
        <v>500</v>
      </c>
    </row>
    <row r="302" customFormat="false" ht="12.75" hidden="false" customHeight="false" outlineLevel="0" collapsed="false">
      <c r="A302" s="34" t="s">
        <v>103</v>
      </c>
      <c r="B302" s="24" t="s">
        <v>101</v>
      </c>
      <c r="C302" s="37" t="n">
        <v>0</v>
      </c>
      <c r="D302" s="38" t="n">
        <v>21500</v>
      </c>
      <c r="E302" s="38" t="n">
        <v>0</v>
      </c>
      <c r="F302" s="25" t="n">
        <f aca="false">C302+D302+E302</f>
        <v>21500</v>
      </c>
    </row>
    <row r="303" customFormat="false" ht="12.75" hidden="false" customHeight="false" outlineLevel="0" collapsed="false">
      <c r="A303" s="39" t="s">
        <v>140</v>
      </c>
      <c r="B303" s="37" t="s">
        <v>109</v>
      </c>
      <c r="C303" s="37" t="n">
        <v>0</v>
      </c>
      <c r="D303" s="38" t="n">
        <v>0</v>
      </c>
      <c r="E303" s="38" t="n">
        <v>0</v>
      </c>
      <c r="F303" s="25" t="n">
        <f aca="false">C303+D303+E303</f>
        <v>0</v>
      </c>
    </row>
    <row r="304" customFormat="false" ht="12.75" hidden="false" customHeight="false" outlineLevel="0" collapsed="false">
      <c r="A304" s="40" t="s">
        <v>119</v>
      </c>
      <c r="B304" s="41"/>
      <c r="C304" s="41" t="n">
        <f aca="false">C271+C280+C283+C291+C299</f>
        <v>286560</v>
      </c>
      <c r="D304" s="42" t="n">
        <f aca="false">D271+D280+D283+D291+D299</f>
        <v>123500</v>
      </c>
      <c r="E304" s="42" t="n">
        <f aca="false">E271+E280+E283+E291+E299</f>
        <v>0</v>
      </c>
      <c r="F304" s="42" t="n">
        <f aca="false">F271+F280+F283+F291+F299</f>
        <v>410060</v>
      </c>
    </row>
    <row r="305" customFormat="false" ht="12.75" hidden="false" customHeight="false" outlineLevel="0" collapsed="false">
      <c r="A305" s="40" t="s">
        <v>171</v>
      </c>
      <c r="B305" s="43"/>
      <c r="C305" s="43"/>
      <c r="D305" s="44"/>
      <c r="E305" s="44"/>
      <c r="F305" s="21" t="n">
        <f aca="false">C305+D305+E305</f>
        <v>0</v>
      </c>
    </row>
    <row r="306" customFormat="false" ht="12.75" hidden="false" customHeight="false" outlineLevel="0" collapsed="false">
      <c r="A306" s="40" t="s">
        <v>172</v>
      </c>
      <c r="B306" s="41"/>
      <c r="C306" s="41" t="n">
        <f aca="false">C307+C308+C309+C310+C311+C312+C313</f>
        <v>0</v>
      </c>
      <c r="D306" s="42" t="n">
        <f aca="false">D307+D308+D309+D310+D311+D312+D313</f>
        <v>120000</v>
      </c>
      <c r="E306" s="42" t="n">
        <f aca="false">E307+E308+E309+E310+E311+E312+E313</f>
        <v>0</v>
      </c>
      <c r="F306" s="42" t="n">
        <f aca="false">F307+F308+F309+F310+F311+F312+F313</f>
        <v>120000</v>
      </c>
    </row>
    <row r="307" customFormat="false" ht="12.75" hidden="false" customHeight="false" outlineLevel="0" collapsed="false">
      <c r="A307" s="23" t="s">
        <v>94</v>
      </c>
      <c r="B307" s="24" t="s">
        <v>95</v>
      </c>
      <c r="C307" s="37" t="n">
        <v>0</v>
      </c>
      <c r="D307" s="38" t="n">
        <v>39550</v>
      </c>
      <c r="E307" s="38" t="n">
        <v>0</v>
      </c>
      <c r="F307" s="25" t="n">
        <f aca="false">C307+D307+E307</f>
        <v>39550</v>
      </c>
    </row>
    <row r="308" customFormat="false" ht="12.75" hidden="false" customHeight="false" outlineLevel="0" collapsed="false">
      <c r="A308" s="23" t="s">
        <v>96</v>
      </c>
      <c r="B308" s="24" t="s">
        <v>97</v>
      </c>
      <c r="C308" s="37" t="n">
        <v>0</v>
      </c>
      <c r="D308" s="38" t="n">
        <v>3000</v>
      </c>
      <c r="E308" s="38" t="n">
        <v>0</v>
      </c>
      <c r="F308" s="25" t="n">
        <f aca="false">C308+D308+E308</f>
        <v>3000</v>
      </c>
    </row>
    <row r="309" customFormat="false" ht="12.75" hidden="false" customHeight="false" outlineLevel="0" collapsed="false">
      <c r="A309" s="23" t="s">
        <v>98</v>
      </c>
      <c r="B309" s="24" t="s">
        <v>99</v>
      </c>
      <c r="C309" s="37" t="n">
        <v>0</v>
      </c>
      <c r="D309" s="38" t="n">
        <v>7150</v>
      </c>
      <c r="E309" s="38" t="n">
        <v>0</v>
      </c>
      <c r="F309" s="25" t="n">
        <f aca="false">C309+D309+E309</f>
        <v>7150</v>
      </c>
    </row>
    <row r="310" customFormat="false" ht="12.75" hidden="false" customHeight="false" outlineLevel="0" collapsed="false">
      <c r="A310" s="34" t="s">
        <v>103</v>
      </c>
      <c r="B310" s="24" t="s">
        <v>101</v>
      </c>
      <c r="C310" s="37" t="n">
        <v>0</v>
      </c>
      <c r="D310" s="38" t="n">
        <v>70300</v>
      </c>
      <c r="E310" s="38" t="n">
        <v>0</v>
      </c>
      <c r="F310" s="25" t="n">
        <f aca="false">C310+D310+E310</f>
        <v>70300</v>
      </c>
      <c r="H310" s="0" t="s">
        <v>74</v>
      </c>
    </row>
    <row r="311" customFormat="false" ht="12.75" hidden="false" customHeight="false" outlineLevel="0" collapsed="false">
      <c r="A311" s="39" t="s">
        <v>140</v>
      </c>
      <c r="B311" s="37" t="s">
        <v>109</v>
      </c>
      <c r="C311" s="37" t="n">
        <v>0</v>
      </c>
      <c r="D311" s="38" t="n">
        <v>0</v>
      </c>
      <c r="E311" s="38" t="n">
        <v>0</v>
      </c>
      <c r="F311" s="25" t="n">
        <f aca="false">C311+D311+E311</f>
        <v>0</v>
      </c>
    </row>
    <row r="312" customFormat="false" ht="12.75" hidden="false" customHeight="false" outlineLevel="0" collapsed="false">
      <c r="A312" s="39" t="s">
        <v>173</v>
      </c>
      <c r="B312" s="37" t="s">
        <v>113</v>
      </c>
      <c r="C312" s="37" t="n">
        <v>0</v>
      </c>
      <c r="D312" s="38" t="n">
        <v>0</v>
      </c>
      <c r="E312" s="38" t="n">
        <v>0</v>
      </c>
      <c r="F312" s="25" t="n">
        <f aca="false">C312+D312+E312</f>
        <v>0</v>
      </c>
    </row>
    <row r="313" customFormat="false" ht="12.75" hidden="false" customHeight="false" outlineLevel="0" collapsed="false">
      <c r="A313" s="34" t="s">
        <v>114</v>
      </c>
      <c r="B313" s="24" t="s">
        <v>144</v>
      </c>
      <c r="C313" s="37" t="n">
        <v>0</v>
      </c>
      <c r="D313" s="38" t="n">
        <v>0</v>
      </c>
      <c r="E313" s="38" t="n">
        <v>0</v>
      </c>
      <c r="F313" s="25" t="n">
        <f aca="false">C313+D313+E313</f>
        <v>0</v>
      </c>
    </row>
    <row r="314" customFormat="false" ht="12.75" hidden="false" customHeight="false" outlineLevel="0" collapsed="false">
      <c r="A314" s="39" t="s">
        <v>116</v>
      </c>
      <c r="B314" s="37"/>
      <c r="C314" s="37" t="n">
        <v>0</v>
      </c>
      <c r="D314" s="38" t="n">
        <v>5</v>
      </c>
      <c r="E314" s="38" t="n">
        <v>0</v>
      </c>
      <c r="F314" s="25" t="n">
        <f aca="false">C314+D314+E314</f>
        <v>5</v>
      </c>
    </row>
    <row r="315" customFormat="false" ht="12.75" hidden="false" customHeight="false" outlineLevel="0" collapsed="false">
      <c r="A315" s="40" t="s">
        <v>174</v>
      </c>
      <c r="B315" s="41"/>
      <c r="C315" s="41" t="n">
        <f aca="false">C316+C317+C318+C321</f>
        <v>0</v>
      </c>
      <c r="D315" s="42" t="n">
        <f aca="false">D316+D317+D318+D320+D321</f>
        <v>342000</v>
      </c>
      <c r="E315" s="42" t="n">
        <f aca="false">E316+E317+E318+E320+E321</f>
        <v>0</v>
      </c>
      <c r="F315" s="42" t="n">
        <f aca="false">F316+F317+F318+F320+F321</f>
        <v>342000</v>
      </c>
      <c r="H315" s="0" t="s">
        <v>74</v>
      </c>
    </row>
    <row r="316" customFormat="false" ht="12.75" hidden="false" customHeight="false" outlineLevel="0" collapsed="false">
      <c r="A316" s="39" t="s">
        <v>96</v>
      </c>
      <c r="B316" s="37" t="s">
        <v>97</v>
      </c>
      <c r="C316" s="37" t="n">
        <v>0</v>
      </c>
      <c r="D316" s="38" t="n">
        <v>2000</v>
      </c>
      <c r="E316" s="38" t="n">
        <v>0</v>
      </c>
      <c r="F316" s="25" t="n">
        <f aca="false">C316+D316+E316</f>
        <v>2000</v>
      </c>
    </row>
    <row r="317" customFormat="false" ht="12.75" hidden="false" customHeight="false" outlineLevel="0" collapsed="false">
      <c r="A317" s="39" t="s">
        <v>98</v>
      </c>
      <c r="B317" s="37" t="s">
        <v>99</v>
      </c>
      <c r="C317" s="37" t="n">
        <v>0</v>
      </c>
      <c r="D317" s="38" t="n">
        <v>350</v>
      </c>
      <c r="E317" s="38" t="n">
        <v>0</v>
      </c>
      <c r="F317" s="25" t="n">
        <f aca="false">C317+D317+E317</f>
        <v>350</v>
      </c>
      <c r="H317" s="0" t="s">
        <v>74</v>
      </c>
    </row>
    <row r="318" customFormat="false" ht="12.75" hidden="false" customHeight="false" outlineLevel="0" collapsed="false">
      <c r="A318" s="39" t="s">
        <v>103</v>
      </c>
      <c r="B318" s="37" t="s">
        <v>101</v>
      </c>
      <c r="C318" s="37" t="n">
        <v>0</v>
      </c>
      <c r="D318" s="38" t="n">
        <v>77650</v>
      </c>
      <c r="E318" s="38" t="n">
        <v>0</v>
      </c>
      <c r="F318" s="25" t="n">
        <f aca="false">C318+D318+E318</f>
        <v>77650</v>
      </c>
    </row>
    <row r="319" customFormat="false" ht="12.75" hidden="false" customHeight="false" outlineLevel="0" collapsed="false">
      <c r="A319" s="39" t="s">
        <v>104</v>
      </c>
      <c r="B319" s="37" t="s">
        <v>105</v>
      </c>
      <c r="C319" s="37" t="n">
        <v>0</v>
      </c>
      <c r="D319" s="38" t="n">
        <v>50000</v>
      </c>
      <c r="E319" s="38" t="n">
        <v>0</v>
      </c>
      <c r="F319" s="25" t="n">
        <f aca="false">C319+D319+E319</f>
        <v>50000</v>
      </c>
    </row>
    <row r="320" customFormat="false" ht="12.75" hidden="false" customHeight="false" outlineLevel="0" collapsed="false">
      <c r="A320" s="39" t="s">
        <v>140</v>
      </c>
      <c r="B320" s="37" t="s">
        <v>109</v>
      </c>
      <c r="C320" s="37"/>
      <c r="D320" s="38" t="n">
        <v>2000</v>
      </c>
      <c r="E320" s="38"/>
      <c r="F320" s="25" t="n">
        <f aca="false">C320+D320+E320</f>
        <v>2000</v>
      </c>
    </row>
    <row r="321" customFormat="false" ht="12.75" hidden="false" customHeight="false" outlineLevel="0" collapsed="false">
      <c r="A321" s="39" t="s">
        <v>114</v>
      </c>
      <c r="B321" s="37" t="s">
        <v>144</v>
      </c>
      <c r="C321" s="37" t="n">
        <v>0</v>
      </c>
      <c r="D321" s="38" t="n">
        <v>260000</v>
      </c>
      <c r="E321" s="38" t="n">
        <v>0</v>
      </c>
      <c r="F321" s="25" t="n">
        <f aca="false">C321+D321+E321</f>
        <v>260000</v>
      </c>
    </row>
    <row r="322" customFormat="false" ht="12.75" hidden="false" customHeight="false" outlineLevel="0" collapsed="false">
      <c r="A322" s="40" t="s">
        <v>175</v>
      </c>
      <c r="B322" s="41"/>
      <c r="C322" s="41" t="n">
        <f aca="false">C323+C324+C325+C326+C328</f>
        <v>0</v>
      </c>
      <c r="D322" s="42" t="n">
        <f aca="false">D323+D324+D325+D326+D328+D329</f>
        <v>17100</v>
      </c>
      <c r="E322" s="42" t="n">
        <f aca="false">E323+E324+E325+E326+E328+E329</f>
        <v>0</v>
      </c>
      <c r="F322" s="42" t="n">
        <f aca="false">F323+F324+F325+F326+F328+F329</f>
        <v>17100</v>
      </c>
    </row>
    <row r="323" customFormat="false" ht="12.75" hidden="false" customHeight="false" outlineLevel="0" collapsed="false">
      <c r="A323" s="23" t="s">
        <v>94</v>
      </c>
      <c r="B323" s="24" t="s">
        <v>95</v>
      </c>
      <c r="C323" s="37" t="n">
        <v>0</v>
      </c>
      <c r="D323" s="38" t="n">
        <v>8130</v>
      </c>
      <c r="E323" s="38" t="n">
        <v>0</v>
      </c>
      <c r="F323" s="25" t="n">
        <f aca="false">C323+D323+E323</f>
        <v>8130</v>
      </c>
    </row>
    <row r="324" customFormat="false" ht="12.75" hidden="false" customHeight="false" outlineLevel="0" collapsed="false">
      <c r="A324" s="23" t="s">
        <v>96</v>
      </c>
      <c r="B324" s="24" t="s">
        <v>97</v>
      </c>
      <c r="C324" s="37" t="n">
        <v>0</v>
      </c>
      <c r="D324" s="38" t="n">
        <v>500</v>
      </c>
      <c r="E324" s="38" t="n">
        <v>0</v>
      </c>
      <c r="F324" s="25" t="n">
        <f aca="false">C324+D324+E324</f>
        <v>500</v>
      </c>
    </row>
    <row r="325" customFormat="false" ht="12.75" hidden="false" customHeight="false" outlineLevel="0" collapsed="false">
      <c r="A325" s="23" t="s">
        <v>98</v>
      </c>
      <c r="B325" s="24" t="s">
        <v>99</v>
      </c>
      <c r="C325" s="37" t="n">
        <v>0</v>
      </c>
      <c r="D325" s="38" t="n">
        <v>1470</v>
      </c>
      <c r="E325" s="38" t="n">
        <v>0</v>
      </c>
      <c r="F325" s="25" t="n">
        <f aca="false">C325+D325+E325</f>
        <v>1470</v>
      </c>
    </row>
    <row r="326" customFormat="false" ht="12.75" hidden="false" customHeight="false" outlineLevel="0" collapsed="false">
      <c r="A326" s="34" t="s">
        <v>103</v>
      </c>
      <c r="B326" s="24" t="s">
        <v>101</v>
      </c>
      <c r="C326" s="37" t="n">
        <v>0</v>
      </c>
      <c r="D326" s="38" t="n">
        <v>3400</v>
      </c>
      <c r="E326" s="38" t="n">
        <v>0</v>
      </c>
      <c r="F326" s="25" t="n">
        <f aca="false">C326+D326+E326</f>
        <v>3400</v>
      </c>
    </row>
    <row r="327" customFormat="false" ht="12.75" hidden="true" customHeight="false" outlineLevel="0" collapsed="false">
      <c r="A327" s="34"/>
      <c r="B327" s="24"/>
      <c r="C327" s="37"/>
      <c r="D327" s="38"/>
      <c r="E327" s="38"/>
      <c r="F327" s="25" t="n">
        <f aca="false">C327+D327+E327</f>
        <v>0</v>
      </c>
    </row>
    <row r="328" customFormat="false" ht="12.75" hidden="false" customHeight="false" outlineLevel="0" collapsed="false">
      <c r="A328" s="39" t="s">
        <v>140</v>
      </c>
      <c r="B328" s="37" t="s">
        <v>109</v>
      </c>
      <c r="C328" s="37" t="n">
        <v>0</v>
      </c>
      <c r="D328" s="38" t="n">
        <v>600</v>
      </c>
      <c r="E328" s="38" t="n">
        <v>0</v>
      </c>
      <c r="F328" s="25" t="n">
        <f aca="false">C328+D328+E328</f>
        <v>600</v>
      </c>
    </row>
    <row r="329" customFormat="false" ht="12.75" hidden="false" customHeight="false" outlineLevel="0" collapsed="false">
      <c r="A329" s="39" t="s">
        <v>166</v>
      </c>
      <c r="B329" s="37" t="s">
        <v>164</v>
      </c>
      <c r="C329" s="37"/>
      <c r="D329" s="38" t="n">
        <v>3000</v>
      </c>
      <c r="E329" s="38"/>
      <c r="F329" s="25" t="n">
        <f aca="false">C329+D329+E329</f>
        <v>3000</v>
      </c>
    </row>
    <row r="330" customFormat="false" ht="12.75" hidden="false" customHeight="false" outlineLevel="0" collapsed="false">
      <c r="A330" s="39" t="s">
        <v>116</v>
      </c>
      <c r="B330" s="37"/>
      <c r="C330" s="37" t="n">
        <v>0</v>
      </c>
      <c r="D330" s="38" t="n">
        <v>1</v>
      </c>
      <c r="E330" s="38" t="n">
        <v>0</v>
      </c>
      <c r="F330" s="25" t="n">
        <f aca="false">C330+D330+E330</f>
        <v>1</v>
      </c>
    </row>
    <row r="331" customFormat="false" ht="12.75" hidden="false" customHeight="false" outlineLevel="0" collapsed="false">
      <c r="A331" s="40" t="s">
        <v>176</v>
      </c>
      <c r="B331" s="41"/>
      <c r="C331" s="41" t="n">
        <f aca="false">C334+C335+C336</f>
        <v>0</v>
      </c>
      <c r="D331" s="42" t="n">
        <f aca="false">D333+D334+D335+D336+D337</f>
        <v>22600</v>
      </c>
      <c r="E331" s="42" t="n">
        <f aca="false">E333+E334+E335+E336+E337</f>
        <v>0</v>
      </c>
      <c r="F331" s="42" t="n">
        <f aca="false">F333+F334+F335+F336+F337</f>
        <v>22600</v>
      </c>
    </row>
    <row r="332" customFormat="false" ht="12.75" hidden="true" customHeight="false" outlineLevel="0" collapsed="false">
      <c r="A332" s="27"/>
      <c r="B332" s="28"/>
      <c r="C332" s="43"/>
      <c r="D332" s="44"/>
      <c r="E332" s="44"/>
      <c r="F332" s="21" t="n">
        <f aca="false">C332+D332+E332</f>
        <v>0</v>
      </c>
    </row>
    <row r="333" customFormat="false" ht="12.75" hidden="false" customHeight="false" outlineLevel="0" collapsed="false">
      <c r="A333" s="23" t="s">
        <v>94</v>
      </c>
      <c r="B333" s="28" t="s">
        <v>95</v>
      </c>
      <c r="C333" s="43"/>
      <c r="D333" s="44" t="n">
        <v>6240</v>
      </c>
      <c r="E333" s="44"/>
      <c r="F333" s="21" t="n">
        <f aca="false">C333+D333+E333</f>
        <v>6240</v>
      </c>
    </row>
    <row r="334" customFormat="false" ht="12.75" hidden="false" customHeight="false" outlineLevel="0" collapsed="false">
      <c r="A334" s="23" t="s">
        <v>96</v>
      </c>
      <c r="B334" s="24" t="s">
        <v>97</v>
      </c>
      <c r="C334" s="37" t="n">
        <v>0</v>
      </c>
      <c r="D334" s="38" t="n">
        <v>200</v>
      </c>
      <c r="E334" s="38" t="n">
        <v>0</v>
      </c>
      <c r="F334" s="25" t="n">
        <f aca="false">C334+D334+E334</f>
        <v>200</v>
      </c>
    </row>
    <row r="335" customFormat="false" ht="12.75" hidden="false" customHeight="false" outlineLevel="0" collapsed="false">
      <c r="A335" s="23" t="s">
        <v>98</v>
      </c>
      <c r="B335" s="24" t="s">
        <v>99</v>
      </c>
      <c r="C335" s="37" t="n">
        <v>0</v>
      </c>
      <c r="D335" s="38" t="n">
        <v>1130</v>
      </c>
      <c r="E335" s="38" t="n">
        <v>0</v>
      </c>
      <c r="F335" s="25" t="n">
        <f aca="false">C335+D335+E335</f>
        <v>1130</v>
      </c>
    </row>
    <row r="336" customFormat="false" ht="12.75" hidden="false" customHeight="false" outlineLevel="0" collapsed="false">
      <c r="A336" s="34" t="s">
        <v>103</v>
      </c>
      <c r="B336" s="24" t="s">
        <v>101</v>
      </c>
      <c r="C336" s="37" t="n">
        <v>0</v>
      </c>
      <c r="D336" s="38" t="n">
        <v>14980</v>
      </c>
      <c r="E336" s="38" t="n">
        <v>0</v>
      </c>
      <c r="F336" s="25" t="n">
        <f aca="false">C336+D336+E336</f>
        <v>14980</v>
      </c>
    </row>
    <row r="337" customFormat="false" ht="12.75" hidden="false" customHeight="false" outlineLevel="0" collapsed="false">
      <c r="A337" s="39" t="s">
        <v>140</v>
      </c>
      <c r="B337" s="24" t="s">
        <v>109</v>
      </c>
      <c r="C337" s="37" t="n">
        <v>0</v>
      </c>
      <c r="D337" s="38" t="n">
        <v>50</v>
      </c>
      <c r="E337" s="38" t="n">
        <v>0</v>
      </c>
      <c r="F337" s="25" t="n">
        <f aca="false">C337+D337+E337</f>
        <v>50</v>
      </c>
    </row>
    <row r="338" customFormat="false" ht="12.75" hidden="false" customHeight="false" outlineLevel="0" collapsed="false">
      <c r="A338" s="40" t="s">
        <v>177</v>
      </c>
      <c r="B338" s="41"/>
      <c r="C338" s="41" t="n">
        <f aca="false">C339+C340</f>
        <v>0</v>
      </c>
      <c r="D338" s="42" t="n">
        <f aca="false">D339+D340</f>
        <v>1000</v>
      </c>
      <c r="E338" s="42" t="n">
        <f aca="false">E339+E340</f>
        <v>0</v>
      </c>
      <c r="F338" s="42" t="n">
        <f aca="false">F339+F340</f>
        <v>1000</v>
      </c>
    </row>
    <row r="339" customFormat="false" ht="12.75" hidden="false" customHeight="false" outlineLevel="0" collapsed="false">
      <c r="A339" s="39" t="s">
        <v>103</v>
      </c>
      <c r="B339" s="37" t="s">
        <v>101</v>
      </c>
      <c r="C339" s="37" t="n">
        <v>0</v>
      </c>
      <c r="D339" s="38" t="n">
        <v>1000</v>
      </c>
      <c r="E339" s="38" t="n">
        <v>0</v>
      </c>
      <c r="F339" s="25" t="n">
        <f aca="false">C339+D339+E339</f>
        <v>1000</v>
      </c>
    </row>
    <row r="340" customFormat="false" ht="12.75" hidden="false" customHeight="false" outlineLevel="0" collapsed="false">
      <c r="A340" s="39" t="s">
        <v>114</v>
      </c>
      <c r="B340" s="37" t="s">
        <v>144</v>
      </c>
      <c r="C340" s="37" t="n">
        <v>0</v>
      </c>
      <c r="D340" s="38" t="n">
        <v>0</v>
      </c>
      <c r="E340" s="38" t="n">
        <v>0</v>
      </c>
      <c r="F340" s="25" t="n">
        <f aca="false">C340+D340+E340</f>
        <v>0</v>
      </c>
    </row>
    <row r="341" customFormat="false" ht="12.75" hidden="false" customHeight="false" outlineLevel="0" collapsed="false">
      <c r="A341" s="40" t="s">
        <v>178</v>
      </c>
      <c r="B341" s="41"/>
      <c r="C341" s="41" t="n">
        <f aca="false">C342+C343+C344+C345+C347</f>
        <v>0</v>
      </c>
      <c r="D341" s="42" t="n">
        <f aca="false">D342+D343+D344+D345+D347</f>
        <v>143200</v>
      </c>
      <c r="E341" s="42" t="n">
        <f aca="false">E342+E343+E344+E345+E347</f>
        <v>0</v>
      </c>
      <c r="F341" s="42" t="n">
        <f aca="false">F342+F343+F344+F345+F347</f>
        <v>143200</v>
      </c>
    </row>
    <row r="342" customFormat="false" ht="12.75" hidden="false" customHeight="false" outlineLevel="0" collapsed="false">
      <c r="A342" s="23" t="s">
        <v>94</v>
      </c>
      <c r="B342" s="24" t="s">
        <v>95</v>
      </c>
      <c r="C342" s="37" t="n">
        <v>0</v>
      </c>
      <c r="D342" s="38" t="n">
        <v>68260</v>
      </c>
      <c r="E342" s="38" t="n">
        <v>0</v>
      </c>
      <c r="F342" s="25" t="n">
        <f aca="false">C342+D342+E342</f>
        <v>68260</v>
      </c>
    </row>
    <row r="343" customFormat="false" ht="12.75" hidden="false" customHeight="false" outlineLevel="0" collapsed="false">
      <c r="A343" s="23" t="s">
        <v>96</v>
      </c>
      <c r="B343" s="24" t="s">
        <v>97</v>
      </c>
      <c r="C343" s="37" t="n">
        <v>0</v>
      </c>
      <c r="D343" s="38" t="n">
        <v>2600</v>
      </c>
      <c r="E343" s="38" t="n">
        <v>0</v>
      </c>
      <c r="F343" s="25" t="n">
        <f aca="false">C343+D343+E343</f>
        <v>2600</v>
      </c>
    </row>
    <row r="344" customFormat="false" ht="12.75" hidden="false" customHeight="false" outlineLevel="0" collapsed="false">
      <c r="A344" s="23" t="s">
        <v>98</v>
      </c>
      <c r="B344" s="24" t="s">
        <v>99</v>
      </c>
      <c r="C344" s="37" t="n">
        <v>0</v>
      </c>
      <c r="D344" s="38" t="n">
        <v>12340</v>
      </c>
      <c r="E344" s="38" t="n">
        <v>0</v>
      </c>
      <c r="F344" s="25" t="n">
        <f aca="false">C344+D344+E344</f>
        <v>12340</v>
      </c>
    </row>
    <row r="345" customFormat="false" ht="12.75" hidden="false" customHeight="false" outlineLevel="0" collapsed="false">
      <c r="A345" s="34" t="s">
        <v>103</v>
      </c>
      <c r="B345" s="24" t="s">
        <v>101</v>
      </c>
      <c r="C345" s="37" t="n">
        <v>0</v>
      </c>
      <c r="D345" s="38" t="n">
        <v>57500</v>
      </c>
      <c r="E345" s="38" t="n">
        <v>0</v>
      </c>
      <c r="F345" s="25" t="n">
        <f aca="false">C345+D345+E345</f>
        <v>57500</v>
      </c>
    </row>
    <row r="346" customFormat="false" ht="12.75" hidden="false" customHeight="false" outlineLevel="0" collapsed="false">
      <c r="A346" s="39" t="s">
        <v>104</v>
      </c>
      <c r="B346" s="37" t="s">
        <v>105</v>
      </c>
      <c r="C346" s="37" t="n">
        <v>0</v>
      </c>
      <c r="D346" s="38" t="n">
        <v>8000</v>
      </c>
      <c r="E346" s="38" t="n">
        <v>0</v>
      </c>
      <c r="F346" s="25" t="n">
        <f aca="false">C346+D346+E346</f>
        <v>8000</v>
      </c>
    </row>
    <row r="347" customFormat="false" ht="12.75" hidden="false" customHeight="false" outlineLevel="0" collapsed="false">
      <c r="A347" s="39" t="s">
        <v>140</v>
      </c>
      <c r="B347" s="37" t="s">
        <v>109</v>
      </c>
      <c r="C347" s="37" t="n">
        <v>0</v>
      </c>
      <c r="D347" s="38" t="n">
        <v>2500</v>
      </c>
      <c r="E347" s="38" t="n">
        <v>0</v>
      </c>
      <c r="F347" s="25" t="n">
        <f aca="false">C347+D347+E347</f>
        <v>2500</v>
      </c>
    </row>
    <row r="348" customFormat="false" ht="12.75" hidden="false" customHeight="false" outlineLevel="0" collapsed="false">
      <c r="A348" s="39" t="s">
        <v>116</v>
      </c>
      <c r="B348" s="37"/>
      <c r="C348" s="37" t="n">
        <v>0</v>
      </c>
      <c r="D348" s="38" t="n">
        <v>9</v>
      </c>
      <c r="E348" s="38" t="n">
        <v>0</v>
      </c>
      <c r="F348" s="25" t="n">
        <f aca="false">C348+D348+E348</f>
        <v>9</v>
      </c>
      <c r="H348" s="0" t="s">
        <v>74</v>
      </c>
    </row>
    <row r="349" customFormat="false" ht="12.75" hidden="false" customHeight="false" outlineLevel="0" collapsed="false">
      <c r="A349" s="40" t="s">
        <v>119</v>
      </c>
      <c r="B349" s="41"/>
      <c r="C349" s="41" t="n">
        <f aca="false">C306+C315+C322+C331+C338+C341</f>
        <v>0</v>
      </c>
      <c r="D349" s="42" t="n">
        <f aca="false">D306+D315+D322+D331+D338+D341</f>
        <v>645900</v>
      </c>
      <c r="E349" s="42" t="n">
        <f aca="false">E306+E315+E322+E331+E338+E341</f>
        <v>0</v>
      </c>
      <c r="F349" s="42" t="n">
        <f aca="false">F306+F315+F322+F331+F338+F341</f>
        <v>645900</v>
      </c>
    </row>
    <row r="350" customFormat="false" ht="12.75" hidden="false" customHeight="false" outlineLevel="0" collapsed="false">
      <c r="A350" s="40" t="s">
        <v>179</v>
      </c>
      <c r="B350" s="43"/>
      <c r="C350" s="43"/>
      <c r="D350" s="44"/>
      <c r="E350" s="44"/>
      <c r="F350" s="21" t="n">
        <f aca="false">C350+D350+E350</f>
        <v>0</v>
      </c>
    </row>
    <row r="351" customFormat="false" ht="12.75" hidden="false" customHeight="false" outlineLevel="0" collapsed="false">
      <c r="A351" s="40" t="s">
        <v>180</v>
      </c>
      <c r="B351" s="41"/>
      <c r="C351" s="41" t="n">
        <f aca="false">C352+C353</f>
        <v>0</v>
      </c>
      <c r="D351" s="42" t="n">
        <f aca="false">D352+D353</f>
        <v>20000</v>
      </c>
      <c r="E351" s="42" t="n">
        <f aca="false">E352+E353</f>
        <v>0</v>
      </c>
      <c r="F351" s="42" t="n">
        <f aca="false">F352+F353</f>
        <v>20000</v>
      </c>
    </row>
    <row r="352" customFormat="false" ht="12.75" hidden="false" customHeight="false" outlineLevel="0" collapsed="false">
      <c r="A352" s="39" t="s">
        <v>181</v>
      </c>
      <c r="B352" s="37" t="s">
        <v>182</v>
      </c>
      <c r="C352" s="37" t="n">
        <v>0</v>
      </c>
      <c r="D352" s="38" t="n">
        <v>20000</v>
      </c>
      <c r="E352" s="38" t="n">
        <v>0</v>
      </c>
      <c r="F352" s="25" t="n">
        <f aca="false">C352+D352+E352</f>
        <v>20000</v>
      </c>
    </row>
    <row r="353" customFormat="false" ht="12.75" hidden="false" customHeight="false" outlineLevel="0" collapsed="false">
      <c r="A353" s="39" t="s">
        <v>183</v>
      </c>
      <c r="B353" s="37" t="s">
        <v>184</v>
      </c>
      <c r="C353" s="37" t="n">
        <v>0</v>
      </c>
      <c r="D353" s="38" t="n">
        <v>0</v>
      </c>
      <c r="E353" s="38" t="n">
        <v>0</v>
      </c>
      <c r="F353" s="25" t="n">
        <f aca="false">C353+D353+E353</f>
        <v>0</v>
      </c>
    </row>
    <row r="354" customFormat="false" ht="12.75" hidden="false" customHeight="false" outlineLevel="0" collapsed="false">
      <c r="A354" s="40" t="s">
        <v>185</v>
      </c>
      <c r="B354" s="41"/>
      <c r="C354" s="41" t="n">
        <f aca="false">C355</f>
        <v>0</v>
      </c>
      <c r="D354" s="42" t="n">
        <f aca="false">D355</f>
        <v>30000</v>
      </c>
      <c r="E354" s="42" t="n">
        <f aca="false">E355</f>
        <v>0</v>
      </c>
      <c r="F354" s="42" t="n">
        <f aca="false">F355</f>
        <v>30000</v>
      </c>
      <c r="I354" s="0" t="s">
        <v>74</v>
      </c>
    </row>
    <row r="355" customFormat="false" ht="12.75" hidden="false" customHeight="false" outlineLevel="0" collapsed="false">
      <c r="A355" s="39" t="s">
        <v>186</v>
      </c>
      <c r="B355" s="37" t="s">
        <v>187</v>
      </c>
      <c r="C355" s="37" t="n">
        <v>0</v>
      </c>
      <c r="D355" s="38" t="n">
        <v>30000</v>
      </c>
      <c r="E355" s="38" t="n">
        <v>0</v>
      </c>
      <c r="F355" s="25" t="n">
        <f aca="false">C355+D355+E355</f>
        <v>30000</v>
      </c>
    </row>
    <row r="356" customFormat="false" ht="13.5" hidden="false" customHeight="false" outlineLevel="0" collapsed="false">
      <c r="A356" s="53" t="s">
        <v>119</v>
      </c>
      <c r="B356" s="10"/>
      <c r="C356" s="10" t="n">
        <f aca="false">C351+C354</f>
        <v>0</v>
      </c>
      <c r="D356" s="54" t="n">
        <f aca="false">D351+D354</f>
        <v>50000</v>
      </c>
      <c r="E356" s="54" t="n">
        <f aca="false">E351+E354</f>
        <v>0</v>
      </c>
      <c r="F356" s="54" t="n">
        <f aca="false">F351+F354</f>
        <v>50000</v>
      </c>
    </row>
    <row r="357" customFormat="false" ht="13.5" hidden="false" customHeight="false" outlineLevel="0" collapsed="false">
      <c r="A357" s="55" t="s">
        <v>188</v>
      </c>
      <c r="B357" s="56"/>
      <c r="C357" s="56" t="n">
        <f aca="false">C77+C93+C130+C157+C217+C269+C304+C356+C349</f>
        <v>5446352</v>
      </c>
      <c r="D357" s="57" t="n">
        <f aca="false">D77+D93+D130+D157+D217+D269+D304+D356+D349</f>
        <v>3345409</v>
      </c>
      <c r="E357" s="57" t="n">
        <f aca="false">E77+E93+E130+E157+E217+E269+E304+E356+E349</f>
        <v>581191</v>
      </c>
      <c r="F357" s="58" t="n">
        <f aca="false">F77+F93+F130+F157+F217+F269+F304+F356+F349</f>
        <v>9372952</v>
      </c>
      <c r="H357" s="0" t="s">
        <v>74</v>
      </c>
    </row>
    <row r="358" customFormat="false" ht="12.75" hidden="false" customHeight="false" outlineLevel="0" collapsed="false">
      <c r="A358" s="59" t="s">
        <v>189</v>
      </c>
      <c r="B358" s="60"/>
      <c r="C358" s="60"/>
      <c r="D358" s="61"/>
      <c r="E358" s="61"/>
      <c r="F358" s="62" t="n">
        <f aca="false">C358+D358+E358</f>
        <v>0</v>
      </c>
    </row>
    <row r="359" customFormat="false" ht="12.75" hidden="false" customHeight="false" outlineLevel="0" collapsed="false">
      <c r="A359" s="40" t="s">
        <v>190</v>
      </c>
      <c r="B359" s="41"/>
      <c r="C359" s="41" t="n">
        <f aca="false">C360+C361+C362</f>
        <v>4998777</v>
      </c>
      <c r="D359" s="42" t="n">
        <f aca="false">D360+D361+D362+D363</f>
        <v>3150486</v>
      </c>
      <c r="E359" s="42" t="n">
        <f aca="false">E360+E361+E362</f>
        <v>0</v>
      </c>
      <c r="F359" s="42" t="n">
        <f aca="false">F360+F361+F362</f>
        <v>6568377</v>
      </c>
    </row>
    <row r="360" customFormat="false" ht="12.75" hidden="false" customHeight="false" outlineLevel="0" collapsed="false">
      <c r="A360" s="46" t="s">
        <v>191</v>
      </c>
      <c r="B360" s="43" t="s">
        <v>192</v>
      </c>
      <c r="C360" s="43" t="n">
        <v>4938777</v>
      </c>
      <c r="D360" s="44" t="n">
        <v>0</v>
      </c>
      <c r="E360" s="44" t="n">
        <v>0</v>
      </c>
      <c r="F360" s="21" t="n">
        <f aca="false">C360+D360+E360</f>
        <v>4938777</v>
      </c>
    </row>
    <row r="361" customFormat="false" ht="12.75" hidden="false" customHeight="false" outlineLevel="0" collapsed="false">
      <c r="A361" s="46" t="s">
        <v>193</v>
      </c>
      <c r="B361" s="43" t="s">
        <v>194</v>
      </c>
      <c r="C361" s="43" t="n">
        <v>0</v>
      </c>
      <c r="D361" s="44" t="n">
        <v>1109900</v>
      </c>
      <c r="E361" s="44" t="n">
        <v>0</v>
      </c>
      <c r="F361" s="21" t="n">
        <f aca="false">C361+D361+E361</f>
        <v>1109900</v>
      </c>
    </row>
    <row r="362" customFormat="false" ht="12.75" hidden="false" customHeight="false" outlineLevel="0" collapsed="false">
      <c r="A362" s="46" t="s">
        <v>195</v>
      </c>
      <c r="B362" s="43" t="s">
        <v>196</v>
      </c>
      <c r="C362" s="43" t="n">
        <v>60000</v>
      </c>
      <c r="D362" s="44" t="n">
        <v>459700</v>
      </c>
      <c r="E362" s="44" t="n">
        <v>0</v>
      </c>
      <c r="F362" s="21" t="n">
        <f aca="false">C362+D362+E362</f>
        <v>519700</v>
      </c>
    </row>
    <row r="363" customFormat="false" ht="12.75" hidden="false" customHeight="false" outlineLevel="0" collapsed="false">
      <c r="A363" s="40" t="s">
        <v>197</v>
      </c>
      <c r="B363" s="43" t="s">
        <v>198</v>
      </c>
      <c r="C363" s="43"/>
      <c r="D363" s="42" t="n">
        <v>1580886</v>
      </c>
      <c r="E363" s="44"/>
      <c r="F363" s="42" t="n">
        <f aca="false">C363+D363+E363</f>
        <v>1580886</v>
      </c>
    </row>
    <row r="364" customFormat="false" ht="12.75" hidden="false" customHeight="false" outlineLevel="0" collapsed="false">
      <c r="A364" s="40" t="s">
        <v>199</v>
      </c>
      <c r="B364" s="41"/>
      <c r="C364" s="41" t="n">
        <f aca="false">C365</f>
        <v>0</v>
      </c>
      <c r="D364" s="42" t="n">
        <f aca="false">D365</f>
        <v>5000</v>
      </c>
      <c r="E364" s="42" t="n">
        <f aca="false">E365</f>
        <v>0</v>
      </c>
      <c r="F364" s="42" t="n">
        <f aca="false">F365</f>
        <v>5000</v>
      </c>
    </row>
    <row r="365" customFormat="false" ht="12.75" hidden="false" customHeight="false" outlineLevel="0" collapsed="false">
      <c r="A365" s="46" t="s">
        <v>200</v>
      </c>
      <c r="B365" s="43" t="s">
        <v>201</v>
      </c>
      <c r="C365" s="43" t="n">
        <v>0</v>
      </c>
      <c r="D365" s="44" t="n">
        <v>5000</v>
      </c>
      <c r="E365" s="44" t="n">
        <v>0</v>
      </c>
      <c r="F365" s="21" t="n">
        <f aca="false">C365+D365+E365</f>
        <v>5000</v>
      </c>
    </row>
    <row r="366" customFormat="false" ht="12.75" hidden="false" customHeight="false" outlineLevel="0" collapsed="false">
      <c r="A366" s="40" t="s">
        <v>202</v>
      </c>
      <c r="B366" s="41"/>
      <c r="C366" s="41" t="n">
        <f aca="false">C359+C364</f>
        <v>4998777</v>
      </c>
      <c r="D366" s="42" t="n">
        <f aca="false">D359+D364</f>
        <v>3155486</v>
      </c>
      <c r="E366" s="42" t="n">
        <f aca="false">E359+E364</f>
        <v>0</v>
      </c>
      <c r="F366" s="42" t="n">
        <f aca="false">F359+F363+F364</f>
        <v>8154263</v>
      </c>
      <c r="H366" s="0" t="s">
        <v>74</v>
      </c>
    </row>
    <row r="367" customFormat="false" ht="12.75" hidden="false" customHeight="false" outlineLevel="0" collapsed="false">
      <c r="A367" s="40" t="s">
        <v>203</v>
      </c>
      <c r="B367" s="41"/>
      <c r="C367" s="41" t="n">
        <f aca="false">C51-C357+C366</f>
        <v>-447575</v>
      </c>
      <c r="D367" s="42" t="n">
        <f aca="false">D51-D357+D366</f>
        <v>1934428</v>
      </c>
      <c r="E367" s="42" t="n">
        <f aca="false">E51-E357+E366</f>
        <v>-581191</v>
      </c>
      <c r="F367" s="42" t="n">
        <f aca="false">F51-F357+F366</f>
        <v>905662</v>
      </c>
    </row>
    <row r="368" customFormat="false" ht="12.75" hidden="false" customHeight="false" outlineLevel="0" collapsed="false">
      <c r="A368" s="40" t="s">
        <v>204</v>
      </c>
      <c r="B368" s="43"/>
      <c r="C368" s="43"/>
      <c r="D368" s="44"/>
      <c r="E368" s="44"/>
      <c r="F368" s="21" t="n">
        <f aca="false">C368+D368+E368</f>
        <v>0</v>
      </c>
    </row>
    <row r="369" customFormat="false" ht="12.75" hidden="false" customHeight="false" outlineLevel="0" collapsed="false">
      <c r="A369" s="40" t="s">
        <v>205</v>
      </c>
      <c r="B369" s="41"/>
      <c r="C369" s="41" t="n">
        <f aca="false">C370+C374+C378</f>
        <v>447575</v>
      </c>
      <c r="D369" s="42" t="n">
        <f aca="false">D370+D374+D378</f>
        <v>-1353237</v>
      </c>
      <c r="E369" s="42" t="n">
        <f aca="false">E370+E374+E378</f>
        <v>0</v>
      </c>
      <c r="F369" s="42" t="n">
        <f aca="false">F370+F374+F378</f>
        <v>-905662</v>
      </c>
    </row>
    <row r="370" customFormat="false" ht="12.75" hidden="false" customHeight="false" outlineLevel="0" collapsed="false">
      <c r="A370" s="46" t="s">
        <v>206</v>
      </c>
      <c r="B370" s="43" t="s">
        <v>207</v>
      </c>
      <c r="C370" s="43" t="n">
        <f aca="false">C371+C373</f>
        <v>0</v>
      </c>
      <c r="D370" s="44" t="n">
        <v>-1727990</v>
      </c>
      <c r="E370" s="44" t="n">
        <f aca="false">E371+E373</f>
        <v>0</v>
      </c>
      <c r="F370" s="44" t="n">
        <f aca="false">C370+D370+E370</f>
        <v>-1727990</v>
      </c>
    </row>
    <row r="371" customFormat="false" ht="12.75" hidden="false" customHeight="false" outlineLevel="0" collapsed="false">
      <c r="A371" s="39" t="s">
        <v>208</v>
      </c>
      <c r="B371" s="37" t="s">
        <v>209</v>
      </c>
      <c r="C371" s="37" t="n">
        <v>0</v>
      </c>
      <c r="D371" s="38" t="n">
        <v>0</v>
      </c>
      <c r="E371" s="38" t="n">
        <v>0</v>
      </c>
      <c r="F371" s="25" t="n">
        <f aca="false">C371+D371+E371</f>
        <v>0</v>
      </c>
    </row>
    <row r="372" customFormat="false" ht="12.75" hidden="true" customHeight="false" outlineLevel="0" collapsed="false">
      <c r="A372" s="39"/>
      <c r="B372" s="37"/>
      <c r="C372" s="37"/>
      <c r="D372" s="38"/>
      <c r="E372" s="38"/>
      <c r="F372" s="25" t="n">
        <f aca="false">C372+D372+E372</f>
        <v>0</v>
      </c>
    </row>
    <row r="373" customFormat="false" ht="12.75" hidden="false" customHeight="false" outlineLevel="0" collapsed="false">
      <c r="A373" s="39" t="s">
        <v>210</v>
      </c>
      <c r="B373" s="37" t="s">
        <v>211</v>
      </c>
      <c r="C373" s="37" t="n">
        <v>0</v>
      </c>
      <c r="D373" s="38" t="n">
        <v>1727990</v>
      </c>
      <c r="E373" s="38" t="n">
        <v>0</v>
      </c>
      <c r="F373" s="25" t="n">
        <f aca="false">C373+D373+E373</f>
        <v>1727990</v>
      </c>
      <c r="I373" s="0" t="s">
        <v>74</v>
      </c>
    </row>
    <row r="374" customFormat="false" ht="12.75" hidden="false" customHeight="false" outlineLevel="0" collapsed="false">
      <c r="A374" s="46" t="s">
        <v>212</v>
      </c>
      <c r="B374" s="43" t="s">
        <v>213</v>
      </c>
      <c r="C374" s="43" t="n">
        <f aca="false">C375+C377</f>
        <v>0</v>
      </c>
      <c r="D374" s="44" t="n">
        <f aca="false">D375+D376+D377</f>
        <v>119860</v>
      </c>
      <c r="E374" s="44" t="n">
        <f aca="false">E375+E376+E377</f>
        <v>0</v>
      </c>
      <c r="F374" s="44" t="n">
        <f aca="false">F375+F376+F377</f>
        <v>119860</v>
      </c>
    </row>
    <row r="375" customFormat="false" ht="12.75" hidden="false" customHeight="false" outlineLevel="0" collapsed="false">
      <c r="A375" s="39" t="s">
        <v>214</v>
      </c>
      <c r="B375" s="37" t="s">
        <v>215</v>
      </c>
      <c r="C375" s="37" t="n">
        <v>0</v>
      </c>
      <c r="D375" s="38" t="n">
        <v>53100</v>
      </c>
      <c r="E375" s="38" t="n">
        <v>0</v>
      </c>
      <c r="F375" s="25" t="n">
        <f aca="false">C375+D375+E375</f>
        <v>53100</v>
      </c>
      <c r="I375" s="0" t="s">
        <v>74</v>
      </c>
    </row>
    <row r="376" customFormat="false" ht="12.75" hidden="false" customHeight="false" outlineLevel="0" collapsed="false">
      <c r="A376" s="63" t="s">
        <v>216</v>
      </c>
      <c r="B376" s="37" t="s">
        <v>217</v>
      </c>
      <c r="C376" s="37"/>
      <c r="D376" s="38" t="n">
        <v>-7350</v>
      </c>
      <c r="E376" s="38"/>
      <c r="F376" s="25" t="n">
        <f aca="false">C376+D376+E376</f>
        <v>-7350</v>
      </c>
    </row>
    <row r="377" customFormat="false" ht="12.75" hidden="false" customHeight="false" outlineLevel="0" collapsed="false">
      <c r="A377" s="63" t="s">
        <v>218</v>
      </c>
      <c r="B377" s="37" t="s">
        <v>219</v>
      </c>
      <c r="C377" s="37" t="n">
        <v>0</v>
      </c>
      <c r="D377" s="38" t="n">
        <v>74110</v>
      </c>
      <c r="E377" s="38" t="n">
        <v>0</v>
      </c>
      <c r="F377" s="25" t="n">
        <f aca="false">C377+D377+E377</f>
        <v>74110</v>
      </c>
    </row>
    <row r="378" customFormat="false" ht="12.75" hidden="false" customHeight="false" outlineLevel="0" collapsed="false">
      <c r="A378" s="46" t="s">
        <v>220</v>
      </c>
      <c r="B378" s="43" t="s">
        <v>221</v>
      </c>
      <c r="C378" s="43" t="n">
        <f aca="false">C379+C380</f>
        <v>447575</v>
      </c>
      <c r="D378" s="44" t="n">
        <f aca="false">D379+D380+D381</f>
        <v>254893</v>
      </c>
      <c r="E378" s="44" t="n">
        <f aca="false">E379+E380</f>
        <v>0</v>
      </c>
      <c r="F378" s="44" t="n">
        <f aca="false">F379+F380+F381</f>
        <v>702468</v>
      </c>
    </row>
    <row r="379" customFormat="false" ht="12.75" hidden="false" customHeight="false" outlineLevel="0" collapsed="false">
      <c r="A379" s="39" t="s">
        <v>222</v>
      </c>
      <c r="B379" s="37" t="s">
        <v>223</v>
      </c>
      <c r="C379" s="37" t="n">
        <v>197575</v>
      </c>
      <c r="D379" s="38" t="n">
        <v>96861</v>
      </c>
      <c r="E379" s="38" t="n">
        <v>0</v>
      </c>
      <c r="F379" s="25" t="n">
        <f aca="false">C379+D379+E379</f>
        <v>294436</v>
      </c>
    </row>
    <row r="380" customFormat="false" ht="12.75" hidden="false" customHeight="false" outlineLevel="0" collapsed="false">
      <c r="A380" s="63" t="s">
        <v>224</v>
      </c>
      <c r="B380" s="37" t="s">
        <v>225</v>
      </c>
      <c r="C380" s="37" t="n">
        <v>250000</v>
      </c>
      <c r="D380" s="38" t="n">
        <v>150000</v>
      </c>
      <c r="E380" s="38" t="n">
        <v>0</v>
      </c>
      <c r="F380" s="25" t="n">
        <f aca="false">C380+D380+E380</f>
        <v>400000</v>
      </c>
    </row>
    <row r="381" customFormat="false" ht="12.75" hidden="false" customHeight="false" outlineLevel="0" collapsed="false">
      <c r="A381" s="64" t="s">
        <v>226</v>
      </c>
      <c r="B381" s="65" t="s">
        <v>227</v>
      </c>
      <c r="C381" s="65" t="n">
        <v>0</v>
      </c>
      <c r="D381" s="66" t="n">
        <v>8032</v>
      </c>
      <c r="E381" s="66"/>
      <c r="F381" s="67" t="n">
        <f aca="false">C381+D381+E381</f>
        <v>8032</v>
      </c>
    </row>
    <row r="382" customFormat="false" ht="13.5" hidden="false" customHeight="false" outlineLevel="0" collapsed="false">
      <c r="A382" s="53" t="s">
        <v>228</v>
      </c>
      <c r="B382" s="10"/>
      <c r="C382" s="10" t="n">
        <f aca="false">C369</f>
        <v>447575</v>
      </c>
      <c r="D382" s="54" t="n">
        <f aca="false">D369</f>
        <v>-1353237</v>
      </c>
      <c r="E382" s="54" t="n">
        <f aca="false">E369</f>
        <v>0</v>
      </c>
      <c r="F382" s="54" t="n">
        <f aca="false">F369</f>
        <v>-905662</v>
      </c>
    </row>
    <row r="383" customFormat="false" ht="13.5" hidden="false" customHeight="false" outlineLevel="0" collapsed="false">
      <c r="A383" s="55" t="s">
        <v>229</v>
      </c>
      <c r="B383" s="56"/>
      <c r="C383" s="56" t="n">
        <f aca="false">C51+C366+C382</f>
        <v>5446352</v>
      </c>
      <c r="D383" s="57" t="n">
        <f aca="false">D51+D366+D382</f>
        <v>3926600</v>
      </c>
      <c r="E383" s="57" t="n">
        <f aca="false">E51+E366+E382</f>
        <v>0</v>
      </c>
      <c r="F383" s="58" t="n">
        <f aca="false">F51+F366+F382</f>
        <v>9372952</v>
      </c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</row>
    <row r="386" customFormat="false" ht="12.75" hidden="false" customHeight="false" outlineLevel="0" collapsed="false">
      <c r="G386" s="0" t="s">
        <v>74</v>
      </c>
    </row>
  </sheetData>
  <printOptions headings="false" gridLines="false" gridLinesSet="true" horizontalCentered="false" verticalCentered="false"/>
  <pageMargins left="0.629861111111111" right="0.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14:04Z</dcterms:created>
  <dc:creator> </dc:creator>
  <dc:description/>
  <dc:language>en-US</dc:language>
  <cp:lastModifiedBy>ss</cp:lastModifiedBy>
  <cp:lastPrinted>2015-03-17T08:02:15Z</cp:lastPrinted>
  <dcterms:modified xsi:type="dcterms:W3CDTF">2016-04-15T08:43:25Z</dcterms:modified>
  <cp:revision>0</cp:revision>
  <dc:subject/>
  <dc:title/>
</cp:coreProperties>
</file>